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RAPORT Z WOJEWÓDZTWA ŚWIĘTOKRZYSKIEGO ZA 2024 R. (STAN NA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165</t>
  </si>
  <si>
    <t xml:space="preserve">SPECJALISTYCZNY SZPITAL ORTOPEDYCZNO-REHABILITACYJNY "GÓKA" IM. SZYMONA STARKIEWICZA</t>
  </si>
  <si>
    <t xml:space="preserve">28100 BUSKO-ZDRÓJ UL. STARKIEWICZA 1</t>
  </si>
  <si>
    <t xml:space="preserve">000289785</t>
  </si>
  <si>
    <t xml:space="preserve">WOJEWÓDZKI SZPITAL ZESPOLONY</t>
  </si>
  <si>
    <t xml:space="preserve">25736 KIELCE UL.GRUNWALDZKA 45</t>
  </si>
  <si>
    <t xml:space="preserve">00029621300025 </t>
  </si>
  <si>
    <t xml:space="preserve">Wojewódzki Szpital Specjalistyczny im. Św. Rafała</t>
  </si>
  <si>
    <t xml:space="preserve">26060 CHĘCINY CZERWONA GÓRA 10</t>
  </si>
  <si>
    <t xml:space="preserve">000302385</t>
  </si>
  <si>
    <t xml:space="preserve">SZPITAL SPECJALISTYCZNY DUCHA ŚW.</t>
  </si>
  <si>
    <t xml:space="preserve">27600 SANDOMIERZ UL.SCHINZLA 13</t>
  </si>
  <si>
    <t xml:space="preserve">00030239100024 </t>
  </si>
  <si>
    <t xml:space="preserve">SAMODZIELNY PUBLICZNY ZESPÓŁ ZAKŁADÓW OPIEKI ZDROWOTNEJ</t>
  </si>
  <si>
    <t xml:space="preserve">28200 STASZÓW UL.11-GO LISTOPADA 78</t>
  </si>
  <si>
    <t xml:space="preserve">000304295</t>
  </si>
  <si>
    <t xml:space="preserve">ZESPÓŁ OPIEKI ZDROWOTNEJ</t>
  </si>
  <si>
    <t xml:space="preserve">29100 WŁOSZCZOWA  UL.ŻEROMSKIEGO 28</t>
  </si>
  <si>
    <t xml:space="preserve">000308318</t>
  </si>
  <si>
    <t xml:space="preserve">SZPITAL POWIATOWY</t>
  </si>
  <si>
    <t xml:space="preserve">26100 SKARŻYSKO-KAMIENNA UL.SZPITALNA 1</t>
  </si>
  <si>
    <t xml:space="preserve">000311467</t>
  </si>
  <si>
    <t xml:space="preserve">28100 BUSKO-ZDRÓJ UL.BOHATERÓW WARSZAWY 67</t>
  </si>
  <si>
    <t xml:space="preserve">000311473</t>
  </si>
  <si>
    <t xml:space="preserve">27400 OSTROWIEC ŚWIĘTOKRZYSKI UL.SZYMANOWSKIEGO 11</t>
  </si>
  <si>
    <t xml:space="preserve">001263233</t>
  </si>
  <si>
    <t xml:space="preserve">ŚWIĘTOKRZYSKIE CENTRUM ONKOLOGII</t>
  </si>
  <si>
    <t xml:space="preserve">25734 KIELCE UL.ARTWIŃSKIEGO 3</t>
  </si>
  <si>
    <t xml:space="preserve">003680113</t>
  </si>
  <si>
    <t xml:space="preserve">28110 CHMIELNIK UL.KIELECKA 1/3</t>
  </si>
  <si>
    <t xml:space="preserve">00368977500036 </t>
  </si>
  <si>
    <t xml:space="preserve">ŚWIĘTOKRZYSKIE CENTRUM REHABILITACJI</t>
  </si>
  <si>
    <t xml:space="preserve">26220 STĄPORKÓW CZARNECKA GÓRA 43</t>
  </si>
  <si>
    <t xml:space="preserve">260076450</t>
  </si>
  <si>
    <t xml:space="preserve">26200 KOŃSKIE UL.GIMNAZJALNA 41B</t>
  </si>
  <si>
    <t xml:space="preserve">260519700 </t>
  </si>
  <si>
    <t xml:space="preserve">SZPITAL  ŚW. LEONA</t>
  </si>
  <si>
    <t xml:space="preserve">27-500 OPATÓW UL. SZPITALNA 4</t>
  </si>
  <si>
    <t xml:space="preserve">290391139 </t>
  </si>
  <si>
    <t xml:space="preserve">SP ZOZ MSWiA W KIELCACH IM. SW. JANA PAWŁA II</t>
  </si>
  <si>
    <t xml:space="preserve">28-375 KIELCE UL. WOJSKA POLSKIEGO 51</t>
  </si>
  <si>
    <t xml:space="preserve">290503911</t>
  </si>
  <si>
    <t xml:space="preserve">ŚWIĘTOKRZYSKIE CENTRUM MATKI I NOWORODKA - SZPITAL SPECJALISTYCZNY</t>
  </si>
  <si>
    <t xml:space="preserve">25371 KIELCE UL.PROSTA 30</t>
  </si>
  <si>
    <t xml:space="preserve">291141752</t>
  </si>
  <si>
    <t xml:space="preserve"> POWIATOWY 'ZAKŁAD OPIEKI ZDROWOTNEJ</t>
  </si>
  <si>
    <t xml:space="preserve">27200 STARACHOWICE UL.RADOMSKA 70</t>
  </si>
  <si>
    <t xml:space="preserve">RAZEM:</t>
  </si>
  <si>
    <t xml:space="preserve">Szpitale, ktore nie przysłały danych</t>
  </si>
  <si>
    <t xml:space="preserve">000302362</t>
  </si>
  <si>
    <t xml:space="preserve">SAMODZIELNY PUBLICZNYZESPÓŁ OPIEKI ZDROWOTNEJ</t>
  </si>
  <si>
    <t xml:space="preserve">28500 KAZIMIERZA WIELKA UL. PARTYZANTÓW 12</t>
  </si>
  <si>
    <t xml:space="preserve">000304289</t>
  </si>
  <si>
    <t xml:space="preserve">28400 PIŃCZÓW UL.ARMII KRAJOWEJ 22</t>
  </si>
  <si>
    <t xml:space="preserve">0260093780</t>
  </si>
  <si>
    <t xml:space="preserve">NZOZ SZPITAL KIELECKI ŚW. ALEKSANDRA</t>
  </si>
  <si>
    <t xml:space="preserve">25316 KIELCE UL.KOŚCIUSZKI 25</t>
  </si>
  <si>
    <t xml:space="preserve">07234762100071</t>
  </si>
  <si>
    <t xml:space="preserve">POLSKO-AMERYKAŃSKA KLINIKA SERCA CENTRUM KARDIOLOGICZNO-ANGIOLOGICZNE IM. DR WARDIUSZA KIESZA AMERICAN HEART OF POLAND</t>
  </si>
  <si>
    <t xml:space="preserve">27-200  STARACHOWICE  UL. RADOMSKA  70 D</t>
  </si>
  <si>
    <t xml:space="preserve">26022129000104</t>
  </si>
  <si>
    <t xml:space="preserve">NZOZ SZPITAL SPECJALISTYCZNY IM. WŁĄDYSŁAWA BIEGAŃSKIEGO</t>
  </si>
  <si>
    <t xml:space="preserve">28300 JĘDRZEJÓW UL.MAŁOGOSKA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2"/>
      <color rgb="FFFF0000"/>
      <name val="Aptos Narrow"/>
      <family val="2"/>
    </font>
    <font>
      <sz val="12"/>
      <name val="Aptos Narrow"/>
      <family val="2"/>
    </font>
    <font>
      <b val="true"/>
      <sz val="12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:IV32"/>
    </sheetView>
  </sheetViews>
  <sheetFormatPr defaultColWidth="8.96875" defaultRowHeight="46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4" min="3" style="0" width="34.28"/>
    <col collapsed="false" customWidth="true" hidden="false" outlineLevel="0" max="16" min="5" style="0" width="8.28"/>
    <col collapsed="false" customWidth="true" hidden="false" outlineLevel="0" max="17" min="17" style="0" width="9.42"/>
    <col collapsed="false" customWidth="true" hidden="false" outlineLevel="0" max="21" min="19" style="0" width="10.42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25.5" hidden="false" customHeight="true" outlineLevel="0" collapsed="false"/>
    <row r="4" customFormat="false" ht="25.5" hidden="false" customHeight="true" outlineLevel="0" collapsed="false"/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46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6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6.5" hidden="false" customHeight="true" outlineLevel="0" collapsed="false">
      <c r="A12" s="4" t="n">
        <v>26</v>
      </c>
      <c r="B12" s="4"/>
      <c r="C12" s="4"/>
      <c r="D12" s="4" t="n">
        <v>17</v>
      </c>
      <c r="E12" s="4"/>
      <c r="F12" s="4"/>
      <c r="G12" s="4" t="n">
        <f aca="false">17+5</f>
        <v>22</v>
      </c>
      <c r="H12" s="4"/>
      <c r="I12" s="4"/>
      <c r="J12" s="4" t="n">
        <v>5</v>
      </c>
      <c r="K12" s="4"/>
      <c r="L12" s="4"/>
      <c r="M12" s="4"/>
      <c r="N12" s="5" t="n">
        <f aca="false">17*100/22</f>
        <v>77.2727272727273</v>
      </c>
      <c r="O12" s="5"/>
      <c r="P12" s="5"/>
      <c r="Q12" s="5"/>
      <c r="R12" s="5" t="n">
        <v>75</v>
      </c>
      <c r="S12" s="5"/>
      <c r="T12" s="5"/>
      <c r="U12" s="5"/>
    </row>
    <row r="13" customFormat="false" ht="29.2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6" t="s">
        <v>11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8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29.25" hidden="false" customHeight="true" outlineLevel="0" collapsed="false">
      <c r="A14" s="6"/>
      <c r="B14" s="6"/>
      <c r="C14" s="7"/>
      <c r="D14" s="7"/>
      <c r="E14" s="11" t="s">
        <v>1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8"/>
      <c r="R14" s="9"/>
      <c r="S14" s="10"/>
      <c r="T14" s="10"/>
      <c r="U14" s="10"/>
    </row>
    <row r="15" customFormat="false" ht="29.25" hidden="false" customHeight="true" outlineLevel="0" collapsed="false">
      <c r="A15" s="6"/>
      <c r="B15" s="6"/>
      <c r="C15" s="7"/>
      <c r="D15" s="7"/>
      <c r="E15" s="12" t="n">
        <v>1</v>
      </c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  <c r="L15" s="12" t="n">
        <v>8</v>
      </c>
      <c r="M15" s="12" t="n">
        <v>9</v>
      </c>
      <c r="N15" s="12" t="n">
        <v>10</v>
      </c>
      <c r="O15" s="12" t="n">
        <v>11</v>
      </c>
      <c r="P15" s="12" t="n">
        <v>12</v>
      </c>
      <c r="Q15" s="8"/>
      <c r="R15" s="9"/>
      <c r="S15" s="10"/>
      <c r="T15" s="10"/>
      <c r="U15" s="10"/>
    </row>
    <row r="16" customFormat="false" ht="70.5" hidden="false" customHeight="true" outlineLevel="0" collapsed="false">
      <c r="A16" s="13" t="n">
        <v>1</v>
      </c>
      <c r="B16" s="14" t="s">
        <v>18</v>
      </c>
      <c r="C16" s="15" t="s">
        <v>19</v>
      </c>
      <c r="D16" s="15" t="s">
        <v>20</v>
      </c>
      <c r="E16" s="16" t="n">
        <v>390</v>
      </c>
      <c r="F16" s="17" t="n">
        <v>499</v>
      </c>
      <c r="G16" s="18" t="n">
        <v>693</v>
      </c>
      <c r="H16" s="17" t="n">
        <v>565</v>
      </c>
      <c r="I16" s="17" t="n">
        <v>584</v>
      </c>
      <c r="J16" s="17" t="n">
        <v>466</v>
      </c>
      <c r="K16" s="17" t="n">
        <v>536</v>
      </c>
      <c r="L16" s="17" t="n">
        <v>530</v>
      </c>
      <c r="M16" s="17" t="n">
        <v>485</v>
      </c>
      <c r="N16" s="17" t="n">
        <v>599</v>
      </c>
      <c r="O16" s="17" t="n">
        <v>435</v>
      </c>
      <c r="P16" s="17" t="n">
        <v>441</v>
      </c>
      <c r="Q16" s="15" t="n">
        <v>6223</v>
      </c>
      <c r="R16" s="19"/>
      <c r="S16" s="20" t="n">
        <v>518.583333333333</v>
      </c>
      <c r="T16" s="20" t="n">
        <v>414.866666666667</v>
      </c>
      <c r="U16" s="20" t="n">
        <v>622.3</v>
      </c>
    </row>
    <row r="17" customFormat="false" ht="70.5" hidden="false" customHeight="true" outlineLevel="0" collapsed="false">
      <c r="A17" s="13" t="n">
        <v>2</v>
      </c>
      <c r="B17" s="14" t="s">
        <v>21</v>
      </c>
      <c r="C17" s="15" t="s">
        <v>22</v>
      </c>
      <c r="D17" s="15" t="s">
        <v>23</v>
      </c>
      <c r="E17" s="17" t="n">
        <v>4923</v>
      </c>
      <c r="F17" s="17" t="n">
        <v>5016</v>
      </c>
      <c r="G17" s="17" t="n">
        <v>5236</v>
      </c>
      <c r="H17" s="17" t="n">
        <v>5165</v>
      </c>
      <c r="I17" s="17" t="n">
        <v>4980</v>
      </c>
      <c r="J17" s="17" t="n">
        <v>4981</v>
      </c>
      <c r="K17" s="17" t="n">
        <v>5309</v>
      </c>
      <c r="L17" s="17" t="n">
        <v>4953</v>
      </c>
      <c r="M17" s="17" t="n">
        <v>5084</v>
      </c>
      <c r="N17" s="17" t="n">
        <v>5624</v>
      </c>
      <c r="O17" s="17" t="n">
        <v>4751</v>
      </c>
      <c r="P17" s="17" t="n">
        <v>4626</v>
      </c>
      <c r="Q17" s="15" t="n">
        <v>60648</v>
      </c>
      <c r="R17" s="19"/>
      <c r="S17" s="20" t="n">
        <v>5054</v>
      </c>
      <c r="T17" s="20" t="n">
        <v>4043.2</v>
      </c>
      <c r="U17" s="20" t="n">
        <v>6064.8</v>
      </c>
    </row>
    <row r="18" customFormat="false" ht="70.5" hidden="false" customHeight="true" outlineLevel="0" collapsed="false">
      <c r="A18" s="13" t="n">
        <v>3</v>
      </c>
      <c r="B18" s="14" t="s">
        <v>24</v>
      </c>
      <c r="C18" s="21" t="s">
        <v>25</v>
      </c>
      <c r="D18" s="21" t="s">
        <v>26</v>
      </c>
      <c r="E18" s="17" t="n">
        <v>1910</v>
      </c>
      <c r="F18" s="17" t="n">
        <v>1942</v>
      </c>
      <c r="G18" s="17" t="n">
        <v>2087</v>
      </c>
      <c r="H18" s="17" t="n">
        <v>2122</v>
      </c>
      <c r="I18" s="17" t="n">
        <v>1997</v>
      </c>
      <c r="J18" s="17" t="n">
        <v>1953</v>
      </c>
      <c r="K18" s="17" t="n">
        <v>2207</v>
      </c>
      <c r="L18" s="17" t="n">
        <v>2020</v>
      </c>
      <c r="M18" s="17" t="n">
        <v>2011</v>
      </c>
      <c r="N18" s="17" t="n">
        <v>2176</v>
      </c>
      <c r="O18" s="17" t="n">
        <v>1894</v>
      </c>
      <c r="P18" s="17" t="n">
        <v>1943</v>
      </c>
      <c r="Q18" s="15" t="n">
        <v>24262</v>
      </c>
      <c r="R18" s="19"/>
      <c r="S18" s="20" t="n">
        <v>2021.83333333333</v>
      </c>
      <c r="T18" s="20" t="n">
        <v>1617.46666666667</v>
      </c>
      <c r="U18" s="20" t="n">
        <v>2426.2</v>
      </c>
    </row>
    <row r="19" customFormat="false" ht="70.5" hidden="false" customHeight="true" outlineLevel="0" collapsed="false">
      <c r="A19" s="13" t="n">
        <v>4</v>
      </c>
      <c r="B19" s="14" t="s">
        <v>27</v>
      </c>
      <c r="C19" s="15" t="s">
        <v>28</v>
      </c>
      <c r="D19" s="15" t="s">
        <v>29</v>
      </c>
      <c r="E19" s="17" t="n">
        <v>1604</v>
      </c>
      <c r="F19" s="17" t="n">
        <v>1628</v>
      </c>
      <c r="G19" s="17" t="n">
        <v>1687</v>
      </c>
      <c r="H19" s="17" t="n">
        <v>1666</v>
      </c>
      <c r="I19" s="17" t="n">
        <v>1604</v>
      </c>
      <c r="J19" s="17" t="n">
        <v>1578</v>
      </c>
      <c r="K19" s="17" t="n">
        <v>1665</v>
      </c>
      <c r="L19" s="17" t="n">
        <v>1583</v>
      </c>
      <c r="M19" s="17" t="n">
        <v>1533</v>
      </c>
      <c r="N19" s="17" t="n">
        <v>1694</v>
      </c>
      <c r="O19" s="17" t="n">
        <v>1455</v>
      </c>
      <c r="P19" s="17" t="n">
        <v>1525</v>
      </c>
      <c r="Q19" s="15" t="n">
        <v>19222</v>
      </c>
      <c r="R19" s="19"/>
      <c r="S19" s="20" t="n">
        <v>1601.83333333333</v>
      </c>
      <c r="T19" s="20" t="n">
        <v>1281.46666666667</v>
      </c>
      <c r="U19" s="20" t="n">
        <v>1922.2</v>
      </c>
    </row>
    <row r="20" customFormat="false" ht="70.5" hidden="false" customHeight="true" outlineLevel="0" collapsed="false">
      <c r="A20" s="13" t="n">
        <v>5</v>
      </c>
      <c r="B20" s="14" t="s">
        <v>30</v>
      </c>
      <c r="C20" s="15" t="s">
        <v>31</v>
      </c>
      <c r="D20" s="15" t="s">
        <v>32</v>
      </c>
      <c r="E20" s="17" t="n">
        <v>1904</v>
      </c>
      <c r="F20" s="17" t="n">
        <v>1756</v>
      </c>
      <c r="G20" s="17" t="n">
        <v>1796</v>
      </c>
      <c r="H20" s="17" t="n">
        <v>1783</v>
      </c>
      <c r="I20" s="17" t="n">
        <v>1752</v>
      </c>
      <c r="J20" s="17" t="n">
        <v>1727</v>
      </c>
      <c r="K20" s="17" t="n">
        <v>1772</v>
      </c>
      <c r="L20" s="17" t="n">
        <v>1741</v>
      </c>
      <c r="M20" s="17" t="n">
        <v>1753</v>
      </c>
      <c r="N20" s="17" t="n">
        <v>1782</v>
      </c>
      <c r="O20" s="17" t="n">
        <v>1631</v>
      </c>
      <c r="P20" s="17" t="n">
        <v>1588</v>
      </c>
      <c r="Q20" s="15" t="n">
        <v>20985</v>
      </c>
      <c r="R20" s="19"/>
      <c r="S20" s="20" t="n">
        <v>1748.75</v>
      </c>
      <c r="T20" s="20" t="n">
        <v>1399</v>
      </c>
      <c r="U20" s="20" t="n">
        <v>2098.5</v>
      </c>
    </row>
    <row r="21" customFormat="false" ht="70.5" hidden="false" customHeight="true" outlineLevel="0" collapsed="false">
      <c r="A21" s="13" t="n">
        <v>6</v>
      </c>
      <c r="B21" s="14" t="s">
        <v>33</v>
      </c>
      <c r="C21" s="15" t="s">
        <v>34</v>
      </c>
      <c r="D21" s="15" t="s">
        <v>35</v>
      </c>
      <c r="E21" s="17" t="n">
        <v>623</v>
      </c>
      <c r="F21" s="17" t="n">
        <v>616</v>
      </c>
      <c r="G21" s="17" t="n">
        <v>581</v>
      </c>
      <c r="H21" s="17" t="n">
        <v>573</v>
      </c>
      <c r="I21" s="17" t="n">
        <v>541</v>
      </c>
      <c r="J21" s="17" t="n">
        <v>551</v>
      </c>
      <c r="K21" s="17" t="n">
        <v>568</v>
      </c>
      <c r="L21" s="17" t="n">
        <v>519</v>
      </c>
      <c r="M21" s="17" t="n">
        <v>543</v>
      </c>
      <c r="N21" s="17" t="n">
        <v>674</v>
      </c>
      <c r="O21" s="17" t="n">
        <v>579</v>
      </c>
      <c r="P21" s="17" t="n">
        <v>587</v>
      </c>
      <c r="Q21" s="15" t="n">
        <v>6955</v>
      </c>
      <c r="R21" s="19"/>
      <c r="S21" s="20" t="n">
        <v>579.583333333333</v>
      </c>
      <c r="T21" s="20" t="n">
        <v>463.666666666667</v>
      </c>
      <c r="U21" s="20" t="n">
        <v>695.5</v>
      </c>
    </row>
    <row r="22" customFormat="false" ht="70.5" hidden="false" customHeight="true" outlineLevel="0" collapsed="false">
      <c r="A22" s="13" t="n">
        <v>7</v>
      </c>
      <c r="B22" s="14" t="s">
        <v>36</v>
      </c>
      <c r="C22" s="15" t="s">
        <v>37</v>
      </c>
      <c r="D22" s="15" t="s">
        <v>38</v>
      </c>
      <c r="E22" s="17" t="n">
        <v>1608</v>
      </c>
      <c r="F22" s="17" t="n">
        <v>1628</v>
      </c>
      <c r="G22" s="17" t="n">
        <v>1731</v>
      </c>
      <c r="H22" s="17" t="n">
        <v>1813</v>
      </c>
      <c r="I22" s="17" t="n">
        <v>1771</v>
      </c>
      <c r="J22" s="17" t="n">
        <v>1744</v>
      </c>
      <c r="K22" s="17" t="n">
        <v>1724</v>
      </c>
      <c r="L22" s="17" t="n">
        <v>1768</v>
      </c>
      <c r="M22" s="17" t="n">
        <v>1744</v>
      </c>
      <c r="N22" s="17" t="n">
        <v>1839</v>
      </c>
      <c r="O22" s="17" t="n">
        <v>1674</v>
      </c>
      <c r="P22" s="17" t="n">
        <v>1715</v>
      </c>
      <c r="Q22" s="15" t="n">
        <v>20759</v>
      </c>
      <c r="R22" s="19"/>
      <c r="S22" s="20" t="n">
        <v>1729.91666666667</v>
      </c>
      <c r="T22" s="20" t="n">
        <v>1383.93333333333</v>
      </c>
      <c r="U22" s="20" t="n">
        <v>2075.9</v>
      </c>
    </row>
    <row r="23" customFormat="false" ht="70.5" hidden="false" customHeight="true" outlineLevel="0" collapsed="false">
      <c r="A23" s="13" t="n">
        <v>8</v>
      </c>
      <c r="B23" s="14" t="s">
        <v>39</v>
      </c>
      <c r="C23" s="15" t="s">
        <v>34</v>
      </c>
      <c r="D23" s="15" t="s">
        <v>40</v>
      </c>
      <c r="E23" s="17" t="n">
        <v>968</v>
      </c>
      <c r="F23" s="17" t="n">
        <v>912</v>
      </c>
      <c r="G23" s="17" t="n">
        <v>962</v>
      </c>
      <c r="H23" s="17" t="n">
        <v>886</v>
      </c>
      <c r="I23" s="17" t="n">
        <v>816</v>
      </c>
      <c r="J23" s="17" t="n">
        <v>815</v>
      </c>
      <c r="K23" s="17" t="n">
        <v>836</v>
      </c>
      <c r="L23" s="17" t="n">
        <v>819</v>
      </c>
      <c r="M23" s="17" t="n">
        <v>773</v>
      </c>
      <c r="N23" s="17" t="n">
        <v>966</v>
      </c>
      <c r="O23" s="17" t="n">
        <v>819</v>
      </c>
      <c r="P23" s="17" t="n">
        <v>890</v>
      </c>
      <c r="Q23" s="15" t="n">
        <v>10462</v>
      </c>
      <c r="R23" s="19"/>
      <c r="S23" s="20" t="n">
        <v>871.833333333333</v>
      </c>
      <c r="T23" s="20" t="n">
        <v>697.466666666667</v>
      </c>
      <c r="U23" s="20" t="n">
        <v>1046.2</v>
      </c>
    </row>
    <row r="24" customFormat="false" ht="70.5" hidden="false" customHeight="true" outlineLevel="0" collapsed="false">
      <c r="A24" s="13" t="n">
        <v>9</v>
      </c>
      <c r="B24" s="14" t="s">
        <v>41</v>
      </c>
      <c r="C24" s="15" t="s">
        <v>34</v>
      </c>
      <c r="D24" s="15" t="s">
        <v>42</v>
      </c>
      <c r="E24" s="17" t="n">
        <v>2974</v>
      </c>
      <c r="F24" s="17" t="n">
        <v>2855</v>
      </c>
      <c r="G24" s="17" t="n">
        <v>3179</v>
      </c>
      <c r="H24" s="17" t="n">
        <v>3093</v>
      </c>
      <c r="I24" s="17" t="n">
        <v>3099</v>
      </c>
      <c r="J24" s="17" t="n">
        <v>3050</v>
      </c>
      <c r="K24" s="17" t="n">
        <v>3201</v>
      </c>
      <c r="L24" s="17" t="n">
        <v>3092</v>
      </c>
      <c r="M24" s="17" t="n">
        <v>2899</v>
      </c>
      <c r="N24" s="17" t="n">
        <v>3143</v>
      </c>
      <c r="O24" s="17" t="n">
        <v>2860</v>
      </c>
      <c r="P24" s="17" t="n">
        <v>2834</v>
      </c>
      <c r="Q24" s="15" t="n">
        <v>36279</v>
      </c>
      <c r="R24" s="19"/>
      <c r="S24" s="20" t="n">
        <v>3023.25</v>
      </c>
      <c r="T24" s="20" t="n">
        <v>2418.6</v>
      </c>
      <c r="U24" s="20" t="n">
        <v>3627.9</v>
      </c>
    </row>
    <row r="25" customFormat="false" ht="70.5" hidden="false" customHeight="true" outlineLevel="0" collapsed="false">
      <c r="A25" s="13" t="n">
        <v>10</v>
      </c>
      <c r="B25" s="14" t="s">
        <v>43</v>
      </c>
      <c r="C25" s="15" t="s">
        <v>44</v>
      </c>
      <c r="D25" s="15" t="s">
        <v>45</v>
      </c>
      <c r="E25" s="17" t="n">
        <v>4701</v>
      </c>
      <c r="F25" s="17" t="n">
        <v>4409</v>
      </c>
      <c r="G25" s="17" t="n">
        <v>4628</v>
      </c>
      <c r="H25" s="17" t="n">
        <v>4603</v>
      </c>
      <c r="I25" s="17" t="n">
        <v>4481</v>
      </c>
      <c r="J25" s="17" t="n">
        <v>4455</v>
      </c>
      <c r="K25" s="17" t="n">
        <v>4940</v>
      </c>
      <c r="L25" s="17" t="n">
        <v>4475</v>
      </c>
      <c r="M25" s="17" t="n">
        <v>4466</v>
      </c>
      <c r="N25" s="17" t="n">
        <v>5101</v>
      </c>
      <c r="O25" s="17" t="n">
        <v>4353</v>
      </c>
      <c r="P25" s="17" t="n">
        <v>4350</v>
      </c>
      <c r="Q25" s="15" t="n">
        <v>54962</v>
      </c>
      <c r="R25" s="19"/>
      <c r="S25" s="20" t="n">
        <v>4580.16666666667</v>
      </c>
      <c r="T25" s="20" t="n">
        <v>3664.13333333333</v>
      </c>
      <c r="U25" s="20" t="n">
        <v>5496.2</v>
      </c>
    </row>
    <row r="26" customFormat="false" ht="70.5" hidden="false" customHeight="true" outlineLevel="0" collapsed="false">
      <c r="A26" s="13" t="n">
        <v>11</v>
      </c>
      <c r="B26" s="14" t="s">
        <v>46</v>
      </c>
      <c r="C26" s="15" t="s">
        <v>37</v>
      </c>
      <c r="D26" s="15" t="s">
        <v>47</v>
      </c>
      <c r="E26" s="17" t="n">
        <v>401</v>
      </c>
      <c r="F26" s="18" t="n">
        <v>452</v>
      </c>
      <c r="G26" s="16" t="n">
        <v>292</v>
      </c>
      <c r="H26" s="17" t="n">
        <v>362</v>
      </c>
      <c r="I26" s="17" t="n">
        <v>349</v>
      </c>
      <c r="J26" s="17" t="n">
        <v>360</v>
      </c>
      <c r="K26" s="17" t="n">
        <v>393</v>
      </c>
      <c r="L26" s="17" t="n">
        <v>361</v>
      </c>
      <c r="M26" s="17" t="n">
        <v>346</v>
      </c>
      <c r="N26" s="17" t="n">
        <v>371</v>
      </c>
      <c r="O26" s="17" t="n">
        <v>366</v>
      </c>
      <c r="P26" s="17" t="n">
        <v>330</v>
      </c>
      <c r="Q26" s="15" t="n">
        <v>4383</v>
      </c>
      <c r="R26" s="19"/>
      <c r="S26" s="20" t="n">
        <v>365.25</v>
      </c>
      <c r="T26" s="20" t="n">
        <v>292.2</v>
      </c>
      <c r="U26" s="20" t="n">
        <v>438.3</v>
      </c>
    </row>
    <row r="27" customFormat="false" ht="70.5" hidden="false" customHeight="true" outlineLevel="0" collapsed="false">
      <c r="A27" s="13" t="n">
        <v>12</v>
      </c>
      <c r="B27" s="14" t="s">
        <v>48</v>
      </c>
      <c r="C27" s="21" t="s">
        <v>49</v>
      </c>
      <c r="D27" s="21" t="s">
        <v>50</v>
      </c>
      <c r="E27" s="16" t="n">
        <v>131</v>
      </c>
      <c r="F27" s="17" t="n">
        <v>169</v>
      </c>
      <c r="G27" s="17" t="n">
        <v>189</v>
      </c>
      <c r="H27" s="17" t="n">
        <v>161</v>
      </c>
      <c r="I27" s="17" t="n">
        <v>156</v>
      </c>
      <c r="J27" s="17" t="n">
        <v>169</v>
      </c>
      <c r="K27" s="17" t="n">
        <v>192</v>
      </c>
      <c r="L27" s="17" t="n">
        <v>195</v>
      </c>
      <c r="M27" s="17" t="n">
        <v>140</v>
      </c>
      <c r="N27" s="17"/>
      <c r="O27" s="17"/>
      <c r="P27" s="17" t="n">
        <v>170</v>
      </c>
      <c r="Q27" s="15" t="n">
        <v>1672</v>
      </c>
      <c r="R27" s="19"/>
      <c r="S27" s="20" t="n">
        <v>167.2</v>
      </c>
      <c r="T27" s="20" t="n">
        <v>133.76</v>
      </c>
      <c r="U27" s="20" t="n">
        <v>200.64</v>
      </c>
    </row>
    <row r="28" customFormat="false" ht="70.5" hidden="false" customHeight="true" outlineLevel="0" collapsed="false">
      <c r="A28" s="13" t="n">
        <v>13</v>
      </c>
      <c r="B28" s="14" t="s">
        <v>51</v>
      </c>
      <c r="C28" s="15" t="s">
        <v>34</v>
      </c>
      <c r="D28" s="15" t="s">
        <v>52</v>
      </c>
      <c r="E28" s="17" t="n">
        <v>3691</v>
      </c>
      <c r="F28" s="17" t="n">
        <v>3681</v>
      </c>
      <c r="G28" s="17" t="n">
        <v>3874</v>
      </c>
      <c r="H28" s="17" t="n">
        <v>3874</v>
      </c>
      <c r="I28" s="17" t="n">
        <v>3994</v>
      </c>
      <c r="J28" s="17" t="n">
        <v>3908</v>
      </c>
      <c r="K28" s="17" t="n">
        <v>4070</v>
      </c>
      <c r="L28" s="17" t="n">
        <v>3703</v>
      </c>
      <c r="M28" s="17" t="n">
        <v>3507</v>
      </c>
      <c r="N28" s="17" t="n">
        <v>3560</v>
      </c>
      <c r="O28" s="17" t="n">
        <v>3269</v>
      </c>
      <c r="P28" s="17" t="n">
        <v>3326</v>
      </c>
      <c r="Q28" s="15" t="n">
        <v>44457</v>
      </c>
      <c r="R28" s="19"/>
      <c r="S28" s="20" t="n">
        <v>3704.75</v>
      </c>
      <c r="T28" s="20" t="n">
        <v>2963.8</v>
      </c>
      <c r="U28" s="20" t="n">
        <v>4445.7</v>
      </c>
    </row>
    <row r="29" customFormat="false" ht="70.5" hidden="false" customHeight="true" outlineLevel="0" collapsed="false">
      <c r="A29" s="13" t="n">
        <v>14</v>
      </c>
      <c r="B29" s="14" t="s">
        <v>53</v>
      </c>
      <c r="C29" s="15" t="s">
        <v>54</v>
      </c>
      <c r="D29" s="15" t="s">
        <v>55</v>
      </c>
      <c r="E29" s="17" t="n">
        <v>759</v>
      </c>
      <c r="F29" s="17" t="n">
        <v>615</v>
      </c>
      <c r="G29" s="17" t="n">
        <v>694</v>
      </c>
      <c r="H29" s="17" t="n">
        <v>736</v>
      </c>
      <c r="I29" s="17" t="n">
        <v>687</v>
      </c>
      <c r="J29" s="17" t="n">
        <v>644</v>
      </c>
      <c r="K29" s="17" t="n">
        <v>723</v>
      </c>
      <c r="L29" s="17" t="n">
        <v>726</v>
      </c>
      <c r="M29" s="17" t="n">
        <v>686</v>
      </c>
      <c r="N29" s="17" t="n">
        <v>742</v>
      </c>
      <c r="O29" s="17" t="n">
        <v>628</v>
      </c>
      <c r="P29" s="17"/>
      <c r="Q29" s="15" t="n">
        <v>7640</v>
      </c>
      <c r="R29" s="19"/>
      <c r="S29" s="20" t="n">
        <v>694.545454545455</v>
      </c>
      <c r="T29" s="20" t="n">
        <v>555.636363636364</v>
      </c>
      <c r="U29" s="20" t="n">
        <v>833.454545454545</v>
      </c>
    </row>
    <row r="30" customFormat="false" ht="70.5" hidden="false" customHeight="true" outlineLevel="0" collapsed="false">
      <c r="A30" s="13" t="n">
        <v>15</v>
      </c>
      <c r="B30" s="14" t="s">
        <v>56</v>
      </c>
      <c r="C30" s="21" t="s">
        <v>57</v>
      </c>
      <c r="D30" s="21" t="s">
        <v>58</v>
      </c>
      <c r="E30" s="17" t="n">
        <v>1050</v>
      </c>
      <c r="F30" s="17" t="n">
        <v>1021</v>
      </c>
      <c r="G30" s="17" t="n">
        <v>1131</v>
      </c>
      <c r="H30" s="17" t="n">
        <v>1075</v>
      </c>
      <c r="I30" s="17" t="n">
        <v>1155</v>
      </c>
      <c r="J30" s="17" t="n">
        <v>1082</v>
      </c>
      <c r="K30" s="17" t="n">
        <v>1153</v>
      </c>
      <c r="L30" s="17" t="n">
        <v>1083</v>
      </c>
      <c r="M30" s="17" t="n">
        <v>1068</v>
      </c>
      <c r="N30" s="17" t="n">
        <v>1078</v>
      </c>
      <c r="O30" s="17" t="n">
        <v>996</v>
      </c>
      <c r="P30" s="17" t="n">
        <v>987</v>
      </c>
      <c r="Q30" s="15" t="n">
        <v>12879</v>
      </c>
      <c r="R30" s="19"/>
      <c r="S30" s="20" t="n">
        <v>1073.25</v>
      </c>
      <c r="T30" s="20" t="n">
        <v>858.6</v>
      </c>
      <c r="U30" s="20" t="n">
        <v>1287.9</v>
      </c>
    </row>
    <row r="31" customFormat="false" ht="70.5" hidden="false" customHeight="true" outlineLevel="0" collapsed="false">
      <c r="A31" s="13" t="n">
        <v>16</v>
      </c>
      <c r="B31" s="14" t="s">
        <v>59</v>
      </c>
      <c r="C31" s="15" t="s">
        <v>60</v>
      </c>
      <c r="D31" s="15" t="s">
        <v>61</v>
      </c>
      <c r="E31" s="17" t="n">
        <v>530</v>
      </c>
      <c r="F31" s="17" t="n">
        <v>501</v>
      </c>
      <c r="G31" s="17" t="n">
        <v>545</v>
      </c>
      <c r="H31" s="17" t="n">
        <v>508</v>
      </c>
      <c r="I31" s="17" t="n">
        <v>543</v>
      </c>
      <c r="J31" s="17"/>
      <c r="K31" s="17" t="n">
        <v>564</v>
      </c>
      <c r="L31" s="17" t="n">
        <v>540</v>
      </c>
      <c r="M31" s="17" t="n">
        <v>516</v>
      </c>
      <c r="N31" s="17" t="n">
        <v>584</v>
      </c>
      <c r="O31" s="17" t="n">
        <v>568</v>
      </c>
      <c r="P31" s="17" t="n">
        <v>593</v>
      </c>
      <c r="Q31" s="15" t="n">
        <v>5992</v>
      </c>
      <c r="R31" s="19"/>
      <c r="S31" s="20" t="n">
        <v>544.727272727273</v>
      </c>
      <c r="T31" s="20" t="n">
        <v>435.781818181818</v>
      </c>
      <c r="U31" s="20" t="n">
        <v>653.672727272727</v>
      </c>
    </row>
    <row r="32" customFormat="false" ht="70.5" hidden="false" customHeight="true" outlineLevel="0" collapsed="false">
      <c r="A32" s="22" t="n">
        <v>17</v>
      </c>
      <c r="B32" s="23" t="s">
        <v>62</v>
      </c>
      <c r="C32" s="21" t="s">
        <v>63</v>
      </c>
      <c r="D32" s="21" t="s">
        <v>64</v>
      </c>
      <c r="E32" s="24" t="n">
        <v>3026</v>
      </c>
      <c r="F32" s="24" t="n">
        <v>3086</v>
      </c>
      <c r="G32" s="24" t="n">
        <v>3215</v>
      </c>
      <c r="H32" s="24" t="n">
        <v>3234</v>
      </c>
      <c r="I32" s="24" t="n">
        <v>3231</v>
      </c>
      <c r="J32" s="24" t="n">
        <v>3051</v>
      </c>
      <c r="K32" s="24" t="n">
        <v>3310</v>
      </c>
      <c r="L32" s="24"/>
      <c r="M32" s="24"/>
      <c r="N32" s="24" t="n">
        <v>3197</v>
      </c>
      <c r="O32" s="24" t="n">
        <v>2818</v>
      </c>
      <c r="P32" s="24" t="n">
        <v>2868</v>
      </c>
      <c r="Q32" s="21" t="n">
        <v>31036</v>
      </c>
      <c r="R32" s="19"/>
      <c r="S32" s="20" t="n">
        <v>3103.6</v>
      </c>
      <c r="T32" s="20" t="n">
        <v>2482.88</v>
      </c>
      <c r="U32" s="20" t="n">
        <v>3724.32</v>
      </c>
    </row>
    <row r="33" customFormat="false" ht="40.5" hidden="false" customHeight="true" outlineLevel="0" collapsed="false">
      <c r="A33" s="22" t="s">
        <v>65</v>
      </c>
      <c r="B33" s="22"/>
      <c r="C33" s="22"/>
      <c r="D33" s="22"/>
      <c r="E33" s="24" t="n">
        <f aca="false">SUM(E16:E32)</f>
        <v>31193</v>
      </c>
      <c r="F33" s="24" t="n">
        <f aca="false">SUM(F16:F32)</f>
        <v>30786</v>
      </c>
      <c r="G33" s="24" t="n">
        <f aca="false">SUM(G16:G32)</f>
        <v>32520</v>
      </c>
      <c r="H33" s="24" t="n">
        <f aca="false">SUM(H16:H32)</f>
        <v>32219</v>
      </c>
      <c r="I33" s="24" t="n">
        <f aca="false">SUM(I16:I32)</f>
        <v>31740</v>
      </c>
      <c r="J33" s="24" t="n">
        <f aca="false">SUM(J16:J32)</f>
        <v>30534</v>
      </c>
      <c r="K33" s="24" t="n">
        <f aca="false">SUM(K16:K32)</f>
        <v>33163</v>
      </c>
      <c r="L33" s="24" t="n">
        <f aca="false">SUM(L16:L32)</f>
        <v>28108</v>
      </c>
      <c r="M33" s="24" t="n">
        <f aca="false">SUM(M16:M32)</f>
        <v>27554</v>
      </c>
      <c r="N33" s="24" t="n">
        <f aca="false">SUM(N16:N32)</f>
        <v>33130</v>
      </c>
      <c r="O33" s="24" t="n">
        <f aca="false">SUM(O16:O32)</f>
        <v>29096</v>
      </c>
      <c r="P33" s="24" t="n">
        <f aca="false">SUM(P16:P32)</f>
        <v>28773</v>
      </c>
      <c r="Q33" s="22" t="n">
        <f aca="false">SUM(Q16:Q32)</f>
        <v>368816</v>
      </c>
      <c r="R33" s="19"/>
      <c r="S33" s="20" t="n">
        <v>30734.6666666667</v>
      </c>
      <c r="T33" s="20" t="n">
        <v>24587.7333333333</v>
      </c>
      <c r="U33" s="20" t="n">
        <v>36881.6</v>
      </c>
    </row>
    <row r="34" customFormat="false" ht="30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30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30.75" hidden="false" customHeight="true" outlineLevel="0" collapsed="false">
      <c r="A36" s="26" t="s">
        <v>66</v>
      </c>
      <c r="B36" s="26"/>
      <c r="C36" s="26"/>
      <c r="D36" s="2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35.25" hidden="false" customHeight="true" outlineLevel="0" collapsed="false">
      <c r="A37" s="22" t="n">
        <v>1</v>
      </c>
      <c r="B37" s="23" t="s">
        <v>67</v>
      </c>
      <c r="C37" s="21" t="s">
        <v>68</v>
      </c>
      <c r="D37" s="21" t="s">
        <v>69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35.25" hidden="false" customHeight="true" outlineLevel="0" collapsed="false">
      <c r="A38" s="22" t="n">
        <v>2</v>
      </c>
      <c r="B38" s="23" t="s">
        <v>70</v>
      </c>
      <c r="C38" s="21" t="s">
        <v>34</v>
      </c>
      <c r="D38" s="21" t="s">
        <v>71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35.25" hidden="false" customHeight="true" outlineLevel="0" collapsed="false">
      <c r="A39" s="22" t="n">
        <v>3</v>
      </c>
      <c r="B39" s="23" t="s">
        <v>72</v>
      </c>
      <c r="C39" s="21" t="s">
        <v>73</v>
      </c>
      <c r="D39" s="21" t="s">
        <v>7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105.75" hidden="false" customHeight="true" outlineLevel="0" collapsed="false">
      <c r="A40" s="22" t="n">
        <v>4</v>
      </c>
      <c r="B40" s="23" t="s">
        <v>75</v>
      </c>
      <c r="C40" s="21" t="s">
        <v>76</v>
      </c>
      <c r="D40" s="21" t="s">
        <v>77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47.25" hidden="false" customHeight="true" outlineLevel="0" collapsed="false">
      <c r="A41" s="22" t="n">
        <v>5</v>
      </c>
      <c r="B41" s="23" t="s">
        <v>78</v>
      </c>
      <c r="C41" s="21" t="s">
        <v>79</v>
      </c>
      <c r="D41" s="21" t="s">
        <v>8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33:D33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25:21Z</dcterms:created>
  <dc:creator>Radomski Paweł</dc:creator>
  <dc:description/>
  <dc:language>en-US</dc:language>
  <cp:lastModifiedBy>Radomski Paweł</cp:lastModifiedBy>
  <dcterms:modified xsi:type="dcterms:W3CDTF">2025-04-01T11:27:17Z</dcterms:modified>
  <cp:revision>0</cp:revision>
  <dc:subject/>
  <dc:title/>
</cp:coreProperties>
</file>