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8">
  <si>
    <t xml:space="preserve">RAPORT Z WOJEWÓDZTWA OPOLSKIEGO ZA 2024 R. (STAN NA 26-03-2025 R.)</t>
  </si>
  <si>
    <t xml:space="preserve">Numer województwa</t>
  </si>
  <si>
    <t xml:space="preserve">Liczba szpitali biorących udział w badaniu</t>
  </si>
  <si>
    <t xml:space="preserve">Liczba ogólna szpitali</t>
  </si>
  <si>
    <t xml:space="preserve">Liczba szpitali, które nie przesyłają  danych</t>
  </si>
  <si>
    <t xml:space="preserve">Procent szpitali biorących udział w badaniu</t>
  </si>
  <si>
    <t xml:space="preserve">Kompletność miesięcy</t>
  </si>
  <si>
    <t xml:space="preserve">Nr</t>
  </si>
  <si>
    <t xml:space="preserve">Regon</t>
  </si>
  <si>
    <t xml:space="preserve">Nazwa szpitala</t>
  </si>
  <si>
    <t xml:space="preserve">Adres</t>
  </si>
  <si>
    <t xml:space="preserve">Miesiąc</t>
  </si>
  <si>
    <t xml:space="preserve">Razem</t>
  </si>
  <si>
    <t xml:space="preserve">Uwagi</t>
  </si>
  <si>
    <t xml:space="preserve">średnia</t>
  </si>
  <si>
    <t xml:space="preserve">średnia         - 20%</t>
  </si>
  <si>
    <t xml:space="preserve">średnia +20%</t>
  </si>
  <si>
    <t xml:space="preserve">Liczba rekordów wprowadzonych</t>
  </si>
  <si>
    <t xml:space="preserve">00029105500023</t>
  </si>
  <si>
    <t xml:space="preserve">SAMODZIELNY WOJEWÓDZKI SZPITAL DLA NERWOWO I PSYCHICZNIE CHORYCH W BRANICACH</t>
  </si>
  <si>
    <t xml:space="preserve">48140  BRANICE   UL. SZPITALNA 18</t>
  </si>
  <si>
    <t xml:space="preserve">00029430300030</t>
  </si>
  <si>
    <t xml:space="preserve">WOJEWÓDZKI SPECJALISTYCZNY ZESPÓŁ NEUROPSYCHIATRYCZNY W OPOLU</t>
  </si>
  <si>
    <t xml:space="preserve">45221 OPOLE  UL. WODOCIĄGOWA 4</t>
  </si>
  <si>
    <t xml:space="preserve">000306584</t>
  </si>
  <si>
    <t xml:space="preserve"> ZESPÓŁ OPIEKI ZDROWOTNEJ W OLEŚNIE</t>
  </si>
  <si>
    <t xml:space="preserve">46300 OLESNO UL.KLONOWA 1</t>
  </si>
  <si>
    <t xml:space="preserve">00031157900027</t>
  </si>
  <si>
    <t xml:space="preserve">SZPITAL POWIATOWY W GŁUBCZYCACH</t>
  </si>
  <si>
    <t xml:space="preserve"> 48-100  GŁUBCZYCE  UL. SKŁODOWSKIEJ 26</t>
  </si>
  <si>
    <t xml:space="preserve">000311585</t>
  </si>
  <si>
    <t xml:space="preserve"> SZPITAL POWIATOWY IM. PRAŁATA J. GLOWATZKIEGO W STZRELCACH OPOLSKIC</t>
  </si>
  <si>
    <t xml:space="preserve">47100 STRZELCE OPOLSKIE UL.OPOLSKA 36 A</t>
  </si>
  <si>
    <t xml:space="preserve">000313437</t>
  </si>
  <si>
    <t xml:space="preserve">BRZESKIE CENTRUM MEDYCZNE  (SZPITAL W BRZEGU I GRODKOWIE)</t>
  </si>
  <si>
    <t xml:space="preserve">49301 BRZEG UL.MOSSORA 1</t>
  </si>
  <si>
    <t xml:space="preserve">00031344300065</t>
  </si>
  <si>
    <t xml:space="preserve"> ZESPÓŁ OPIEKI ZDROWOTNEJ W NYSIE (SZPITAL NYSA I PACZKÓW</t>
  </si>
  <si>
    <t xml:space="preserve">  48300 'NYSA 'UL.BOHATERÓW WARSZAWY '23,     48370       'PACZKÓW 'UL.STASZICA  '3  </t>
  </si>
  <si>
    <t xml:space="preserve">000314661</t>
  </si>
  <si>
    <t xml:space="preserve">SAMODZIELNY PUBLICZNY ZESPÓŁ OPIEKI ZDROWOTNEJ W KĘDZIERZYNIE KOŹLU - (SZPITALE NR 1 I NR 2) </t>
  </si>
  <si>
    <t xml:space="preserve"> 47200 KĘDZIERZYN - KOŹLE                               UL.24 KWIETNIA 5       </t>
  </si>
  <si>
    <t xml:space="preserve">000317665</t>
  </si>
  <si>
    <t xml:space="preserve">SAMODZIELNY PUBLICZNY ZAKŁAD OPIEKI ZDROWOTNEJ </t>
  </si>
  <si>
    <t xml:space="preserve"> 48340 'GŁUCHOŁAZY 'UL.M.C.SKŁODOWSKIEJ     '16   </t>
  </si>
  <si>
    <t xml:space="preserve">00031766500028 </t>
  </si>
  <si>
    <t xml:space="preserve">00064013600051</t>
  </si>
  <si>
    <t xml:space="preserve">CENTRUM GINEKOLOGII I POŁOZNICTWA I NEONTOLOGII W OPOLU</t>
  </si>
  <si>
    <t xml:space="preserve">45066  OPOLE  UL.REYMONTA  8</t>
  </si>
  <si>
    <t xml:space="preserve">00065453000032</t>
  </si>
  <si>
    <t xml:space="preserve">OPOLSKIE CENTRUM REHABILITACJI  W KORFANTOWIE</t>
  </si>
  <si>
    <t xml:space="preserve">48317  KORFANTÓW  UL.WYZWOLENIA 11</t>
  </si>
  <si>
    <t xml:space="preserve">07234762100057</t>
  </si>
  <si>
    <t xml:space="preserve">POLSKA-AMERYKAŃSKIE KLINIKI SERCA  IV ODDZIAŁ KARDIOLOGII INWAZYJNEJ, ELEKTROSTYMULACJI  I ANGIOLOGII  AMERICAN HEART OF POLAND</t>
  </si>
  <si>
    <t xml:space="preserve">47-200 KĘDZIERZYN KOŹLE UL. ROOZEVELTA  2</t>
  </si>
  <si>
    <t xml:space="preserve">07234762100104</t>
  </si>
  <si>
    <t xml:space="preserve">NYSKIE CENTRUM SERCOWO-NACZYNIOWE POLSKO-AMERYKAŃSKICH KLINIK SERCA</t>
  </si>
  <si>
    <t xml:space="preserve">48-300  NYSA UL. M.S. CURIE 1</t>
  </si>
  <si>
    <t xml:space="preserve">160088887</t>
  </si>
  <si>
    <t xml:space="preserve">NZOZ ORTOPEDIA</t>
  </si>
  <si>
    <t xml:space="preserve">47-714 OPOLE UL. LICEALNA  8</t>
  </si>
  <si>
    <t xml:space="preserve">160213499</t>
  </si>
  <si>
    <t xml:space="preserve">KRAPKOWICKIE CENTRUM ZDROWIA SP ZOO NZOZ</t>
  </si>
  <si>
    <t xml:space="preserve">47300 KRAPKOWICE ul. OSIEDLE XXX -LECIA  21</t>
  </si>
  <si>
    <t xml:space="preserve">160216463</t>
  </si>
  <si>
    <t xml:space="preserve">NAMYSŁOWSKIE CENTRUM ZDROWIA</t>
  </si>
  <si>
    <t xml:space="preserve">46-100 NAMYSŁÓW UL. OLEŚNA 4</t>
  </si>
  <si>
    <t xml:space="preserve">351618159 </t>
  </si>
  <si>
    <t xml:space="preserve"> SCANMED CENTRUM KARDIOLOGII KLUCZBORK</t>
  </si>
  <si>
    <t xml:space="preserve">46-200   KLUCZBORK  UL. MARII SKŁODOWSKIEJ-CURIE  23</t>
  </si>
  <si>
    <t xml:space="preserve">530512391</t>
  </si>
  <si>
    <t xml:space="preserve">UNIWERSYTECKI SZPITAL KLINICZNY W OPOLU</t>
  </si>
  <si>
    <t xml:space="preserve">45418 OPOLE AL.  WITOSA 26</t>
  </si>
  <si>
    <t xml:space="preserve">530571749</t>
  </si>
  <si>
    <t xml:space="preserve"> ZESPÓŁ OPIEKI ZDROWOTNEJ W BIAŁEJ</t>
  </si>
  <si>
    <t xml:space="preserve">48210 BIAŁA UL.MONIUSZKI 8</t>
  </si>
  <si>
    <t xml:space="preserve">53093851700024</t>
  </si>
  <si>
    <t xml:space="preserve">SZPITAL PULMONOLOGICZNO-REUMATOLOGICZNY W KUP</t>
  </si>
  <si>
    <t xml:space="preserve">46-082  KUP  UL. MIARKI  14</t>
  </si>
  <si>
    <t xml:space="preserve">53093851700056</t>
  </si>
  <si>
    <t xml:space="preserve">SZPITAL REHABILITACYJNY W POKOJU</t>
  </si>
  <si>
    <t xml:space="preserve">46-034  POKÓJ  UL NAMYSŁOWSKA  22</t>
  </si>
  <si>
    <t xml:space="preserve">531163515</t>
  </si>
  <si>
    <t xml:space="preserve">ZOZ MINISTERSTWASPRAW WEW. I ADMINISTRACJI W OPOLU</t>
  </si>
  <si>
    <t xml:space="preserve">45-077 OPOLE UL. KRAKOWSKA 44</t>
  </si>
  <si>
    <t xml:space="preserve">531172135</t>
  </si>
  <si>
    <t xml:space="preserve">SP ZOZ SZPITAL SPECJALISTYCZNY MINISTERSTWA SPRAW WEWNĘTRZNYCH W GŁUCHOŁAZACH</t>
  </si>
  <si>
    <t xml:space="preserve">48-340 GŁUCHOŁAZY UL. KARŁOWICZA 40</t>
  </si>
  <si>
    <t xml:space="preserve">531418151</t>
  </si>
  <si>
    <t xml:space="preserve">SZPITAL WOJEWÓDZKI W OPOLU</t>
  </si>
  <si>
    <t xml:space="preserve">45372 OPOLE UL. AUGUSTA KOŚNEGO 53</t>
  </si>
  <si>
    <t xml:space="preserve">531420768</t>
  </si>
  <si>
    <t xml:space="preserve"> SP ZOZ  OPOLSKIE CENTRUM ONKOLOGII </t>
  </si>
  <si>
    <t xml:space="preserve">45060 OPOLE KATOWICKA 66A</t>
  </si>
  <si>
    <t xml:space="preserve">531563611</t>
  </si>
  <si>
    <t xml:space="preserve">116 SZPITAL WOJSKOWY Z PRZYCHODNIĄ SPZOZ</t>
  </si>
  <si>
    <t xml:space="preserve">45-759 OPOLE UL. WALEREGO WRÓBLEWSKIEGO 46</t>
  </si>
  <si>
    <t xml:space="preserve">532421008</t>
  </si>
  <si>
    <t xml:space="preserve">POWIATOWE CENTRUM ZDROWIA  S. A. W KLUCZBORKU</t>
  </si>
  <si>
    <t xml:space="preserve">46200 KLUCZBORK UL.M.C.SKŁODOWSKIEJ 23</t>
  </si>
  <si>
    <t xml:space="preserve">53244846700023</t>
  </si>
  <si>
    <t xml:space="preserve">PRUDNICKIE CENTRUM MEDYCZNE - NIEPUBLICZNY ZAKŁAD OPIEKI ZDROWOTNEJ W PRUDNIKU S.A.</t>
  </si>
  <si>
    <t xml:space="preserve">48200 PRUDNIK   UL. SZPITALNA   14</t>
  </si>
  <si>
    <t xml:space="preserve">93304094500051 </t>
  </si>
  <si>
    <t xml:space="preserve">EMC INSTYTUT MEDYCZNY</t>
  </si>
  <si>
    <t xml:space="preserve">46040 OZIMEK UL.CZĘSTOCHOWSKA 31</t>
  </si>
  <si>
    <t xml:space="preserve">RAZEM:</t>
  </si>
  <si>
    <t xml:space="preserve">Szpitale, ktore nie przysłały danyc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General"/>
  </numFmts>
  <fonts count="12">
    <font>
      <sz val="11"/>
      <color rgb="FF000000"/>
      <name val="Aptos Narrow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ptos Narrow"/>
      <family val="2"/>
      <charset val="238"/>
    </font>
    <font>
      <b val="true"/>
      <sz val="12"/>
      <color rgb="FFFF0000"/>
      <name val="Arial"/>
      <family val="2"/>
      <charset val="238"/>
    </font>
    <font>
      <sz val="12"/>
      <name val="Arial"/>
      <family val="2"/>
      <charset val="238"/>
    </font>
    <font>
      <b val="true"/>
      <sz val="12"/>
      <color rgb="FFFF0000"/>
      <name val="Aptos Narrow"/>
      <family val="2"/>
      <charset val="238"/>
    </font>
    <font>
      <sz val="12"/>
      <color rgb="FF000000"/>
      <name val="Aptos Narrow"/>
      <family val="2"/>
      <charset val="238"/>
    </font>
    <font>
      <b val="true"/>
      <sz val="12"/>
      <color rgb="FFFF0000"/>
      <name val="Aptos Narrow"/>
      <family val="2"/>
    </font>
    <font>
      <sz val="12"/>
      <name val="Aptos Narrow"/>
      <family val="2"/>
    </font>
    <font>
      <b val="true"/>
      <sz val="12"/>
      <color rgb="FF3366FF"/>
      <name val="Aptos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>
        <color rgb="FFFF0000"/>
      </left>
      <right style="thin"/>
      <top style="thick">
        <color rgb="FFFF0000"/>
      </top>
      <bottom/>
      <diagonal/>
    </border>
    <border diagonalUp="false" diagonalDown="false">
      <left style="thin"/>
      <right style="thin"/>
      <top style="thick">
        <color rgb="FFFF0000"/>
      </top>
      <bottom/>
      <diagonal/>
    </border>
    <border diagonalUp="false" diagonalDown="false">
      <left style="thin"/>
      <right style="thin"/>
      <top style="thick">
        <color rgb="FFFF0000"/>
      </top>
      <bottom style="thin"/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n"/>
      <diagonal/>
    </border>
    <border diagonalUp="false" diagonalDown="false">
      <left style="thick">
        <color rgb="FFFF0000"/>
      </left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ck">
        <color rgb="FFFF0000"/>
      </right>
      <top style="thin"/>
      <bottom style="thick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D37" activeCellId="0" sqref="D37"/>
    </sheetView>
  </sheetViews>
  <sheetFormatPr defaultColWidth="8.96875" defaultRowHeight="31.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1.99"/>
    <col collapsed="false" customWidth="true" hidden="false" outlineLevel="0" max="4" min="3" style="0" width="58.13"/>
    <col collapsed="false" customWidth="true" hidden="false" outlineLevel="0" max="16" min="5" style="0" width="7.42"/>
    <col collapsed="false" customWidth="true" hidden="false" outlineLevel="0" max="17" min="17" style="0" width="9.42"/>
    <col collapsed="false" customWidth="true" hidden="false" outlineLevel="0" max="21" min="18" style="0" width="10.42"/>
  </cols>
  <sheetData>
    <row r="1" customFormat="false" ht="19.5" hidden="false" customHeight="true" outlineLevel="0" collapsed="false"/>
    <row r="2" customFormat="false" ht="19.5" hidden="false" customHeight="true" outlineLevel="0" collapsed="false"/>
    <row r="3" customFormat="false" ht="19.5" hidden="false" customHeight="true" outlineLevel="0" collapsed="false"/>
    <row r="4" customFormat="false" ht="19.5" hidden="false" customHeight="true" outlineLevel="0" collapsed="false"/>
    <row r="5" customFormat="false" ht="19.5" hidden="false" customHeight="true" outlineLevel="0" collapsed="false"/>
    <row r="6" customFormat="false" ht="19.5" hidden="false" customHeight="true" outlineLevel="0" collapsed="false"/>
    <row r="7" customFormat="false" ht="19.5" hidden="false" customHeight="true" outlineLevel="0" collapsed="false"/>
    <row r="8" customFormat="false" ht="19.5" hidden="false" customHeight="true" outlineLevel="0" collapsed="false"/>
    <row r="9" customFormat="false" ht="19.5" hidden="false" customHeight="true" outlineLevel="0" collapsed="false"/>
    <row r="10" customFormat="false" ht="42.75" hidden="false" customHeight="true" outlineLevel="0" collapsed="false">
      <c r="A10" s="1" t="s">
        <v>0</v>
      </c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</row>
    <row r="11" customFormat="false" ht="42.75" hidden="false" customHeight="true" outlineLevel="0" collapsed="false">
      <c r="A11" s="2" t="s">
        <v>1</v>
      </c>
      <c r="B11" s="2"/>
      <c r="C11" s="2"/>
      <c r="D11" s="3" t="s">
        <v>2</v>
      </c>
      <c r="E11" s="3"/>
      <c r="F11" s="3"/>
      <c r="G11" s="3" t="s">
        <v>3</v>
      </c>
      <c r="H11" s="3"/>
      <c r="I11" s="3"/>
      <c r="J11" s="3" t="s">
        <v>4</v>
      </c>
      <c r="K11" s="3"/>
      <c r="L11" s="3"/>
      <c r="M11" s="3"/>
      <c r="N11" s="3" t="s">
        <v>5</v>
      </c>
      <c r="O11" s="3"/>
      <c r="P11" s="3"/>
      <c r="Q11" s="3"/>
      <c r="R11" s="3" t="s">
        <v>6</v>
      </c>
      <c r="S11" s="3"/>
      <c r="T11" s="3"/>
      <c r="U11" s="3"/>
    </row>
    <row r="12" customFormat="false" ht="42.75" hidden="false" customHeight="true" outlineLevel="0" collapsed="false">
      <c r="A12" s="4" t="n">
        <v>16</v>
      </c>
      <c r="B12" s="4"/>
      <c r="C12" s="4"/>
      <c r="D12" s="4" t="n">
        <v>29</v>
      </c>
      <c r="E12" s="4"/>
      <c r="F12" s="4"/>
      <c r="G12" s="4" t="n">
        <v>29</v>
      </c>
      <c r="H12" s="4"/>
      <c r="I12" s="4"/>
      <c r="J12" s="4" t="n">
        <v>0</v>
      </c>
      <c r="K12" s="4"/>
      <c r="L12" s="4"/>
      <c r="M12" s="4"/>
      <c r="N12" s="5" t="n">
        <v>100</v>
      </c>
      <c r="O12" s="5"/>
      <c r="P12" s="5"/>
      <c r="Q12" s="5"/>
      <c r="R12" s="5" t="n">
        <v>95.6</v>
      </c>
      <c r="S12" s="5"/>
      <c r="T12" s="5"/>
      <c r="U12" s="5"/>
    </row>
    <row r="13" customFormat="false" ht="22.5" hidden="false" customHeight="true" outlineLevel="0" collapsed="false">
      <c r="A13" s="6" t="s">
        <v>7</v>
      </c>
      <c r="B13" s="6" t="s">
        <v>8</v>
      </c>
      <c r="C13" s="7" t="s">
        <v>9</v>
      </c>
      <c r="D13" s="7" t="s">
        <v>10</v>
      </c>
      <c r="E13" s="8" t="s">
        <v>11</v>
      </c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6" t="s">
        <v>12</v>
      </c>
      <c r="R13" s="9" t="s">
        <v>13</v>
      </c>
      <c r="S13" s="10" t="s">
        <v>14</v>
      </c>
      <c r="T13" s="10" t="s">
        <v>15</v>
      </c>
      <c r="U13" s="10" t="s">
        <v>16</v>
      </c>
    </row>
    <row r="14" customFormat="false" ht="22.5" hidden="false" customHeight="true" outlineLevel="0" collapsed="false">
      <c r="A14" s="6"/>
      <c r="B14" s="6"/>
      <c r="C14" s="7"/>
      <c r="D14" s="7"/>
      <c r="E14" s="8" t="s">
        <v>17</v>
      </c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6"/>
      <c r="R14" s="9"/>
      <c r="S14" s="10"/>
      <c r="T14" s="10"/>
      <c r="U14" s="10"/>
    </row>
    <row r="15" customFormat="false" ht="22.5" hidden="false" customHeight="true" outlineLevel="0" collapsed="false">
      <c r="A15" s="6"/>
      <c r="B15" s="6"/>
      <c r="C15" s="7"/>
      <c r="D15" s="7"/>
      <c r="E15" s="6" t="n">
        <v>1</v>
      </c>
      <c r="F15" s="6" t="n">
        <v>2</v>
      </c>
      <c r="G15" s="6" t="n">
        <v>3</v>
      </c>
      <c r="H15" s="6" t="n">
        <v>4</v>
      </c>
      <c r="I15" s="6" t="n">
        <v>5</v>
      </c>
      <c r="J15" s="6" t="n">
        <v>6</v>
      </c>
      <c r="K15" s="6" t="n">
        <v>7</v>
      </c>
      <c r="L15" s="6" t="n">
        <v>8</v>
      </c>
      <c r="M15" s="6" t="n">
        <v>9</v>
      </c>
      <c r="N15" s="6" t="n">
        <v>10</v>
      </c>
      <c r="O15" s="6" t="n">
        <v>11</v>
      </c>
      <c r="P15" s="6" t="n">
        <v>12</v>
      </c>
      <c r="Q15" s="6"/>
      <c r="R15" s="9"/>
      <c r="S15" s="10"/>
      <c r="T15" s="10"/>
      <c r="U15" s="10"/>
    </row>
    <row r="16" customFormat="false" ht="48.75" hidden="false" customHeight="true" outlineLevel="0" collapsed="false">
      <c r="A16" s="11" t="n">
        <v>1</v>
      </c>
      <c r="B16" s="12" t="s">
        <v>18</v>
      </c>
      <c r="C16" s="13" t="s">
        <v>19</v>
      </c>
      <c r="D16" s="13" t="s">
        <v>20</v>
      </c>
      <c r="E16" s="14" t="n">
        <v>65</v>
      </c>
      <c r="F16" s="15" t="n">
        <v>87</v>
      </c>
      <c r="G16" s="15" t="n">
        <v>86</v>
      </c>
      <c r="H16" s="15" t="n">
        <v>95</v>
      </c>
      <c r="I16" s="15" t="n">
        <v>85</v>
      </c>
      <c r="J16" s="15" t="n">
        <v>91</v>
      </c>
      <c r="K16" s="15" t="n">
        <v>98</v>
      </c>
      <c r="L16" s="15" t="n">
        <v>91</v>
      </c>
      <c r="M16" s="15" t="n">
        <v>84</v>
      </c>
      <c r="N16" s="15" t="n">
        <v>105</v>
      </c>
      <c r="O16" s="15" t="n">
        <v>94</v>
      </c>
      <c r="P16" s="15" t="n">
        <v>87</v>
      </c>
      <c r="Q16" s="13" t="n">
        <v>1068</v>
      </c>
      <c r="R16" s="16"/>
      <c r="S16" s="17" t="n">
        <v>89</v>
      </c>
      <c r="T16" s="17" t="n">
        <v>71.2</v>
      </c>
      <c r="U16" s="17" t="n">
        <v>106.8</v>
      </c>
    </row>
    <row r="17" customFormat="false" ht="48.75" hidden="false" customHeight="true" outlineLevel="0" collapsed="false">
      <c r="A17" s="11" t="n">
        <v>2</v>
      </c>
      <c r="B17" s="12" t="s">
        <v>21</v>
      </c>
      <c r="C17" s="13" t="s">
        <v>22</v>
      </c>
      <c r="D17" s="13" t="s">
        <v>23</v>
      </c>
      <c r="E17" s="15" t="n">
        <v>507</v>
      </c>
      <c r="F17" s="15" t="n">
        <v>552</v>
      </c>
      <c r="G17" s="15" t="n">
        <v>619</v>
      </c>
      <c r="H17" s="15" t="n">
        <v>554</v>
      </c>
      <c r="I17" s="15" t="n">
        <v>547</v>
      </c>
      <c r="J17" s="15" t="n">
        <v>580</v>
      </c>
      <c r="K17" s="15" t="n">
        <v>600</v>
      </c>
      <c r="L17" s="15" t="n">
        <v>558</v>
      </c>
      <c r="M17" s="15" t="n">
        <v>571</v>
      </c>
      <c r="N17" s="15" t="n">
        <v>651</v>
      </c>
      <c r="O17" s="15" t="n">
        <v>507</v>
      </c>
      <c r="P17" s="15" t="n">
        <v>518</v>
      </c>
      <c r="Q17" s="13" t="n">
        <v>6764</v>
      </c>
      <c r="R17" s="16"/>
      <c r="S17" s="17" t="n">
        <v>563.666666666667</v>
      </c>
      <c r="T17" s="17" t="n">
        <v>450.933333333333</v>
      </c>
      <c r="U17" s="17" t="n">
        <v>676.4</v>
      </c>
    </row>
    <row r="18" customFormat="false" ht="48.75" hidden="false" customHeight="true" outlineLevel="0" collapsed="false">
      <c r="A18" s="11" t="n">
        <v>3</v>
      </c>
      <c r="B18" s="12" t="s">
        <v>24</v>
      </c>
      <c r="C18" s="13" t="s">
        <v>25</v>
      </c>
      <c r="D18" s="13" t="s">
        <v>26</v>
      </c>
      <c r="E18" s="14" t="n">
        <v>617</v>
      </c>
      <c r="F18" s="14" t="n">
        <v>620</v>
      </c>
      <c r="G18" s="15" t="n">
        <v>1288</v>
      </c>
      <c r="H18" s="15" t="n">
        <v>1360</v>
      </c>
      <c r="I18" s="18" t="n">
        <v>1511</v>
      </c>
      <c r="J18" s="15" t="n">
        <v>1416</v>
      </c>
      <c r="K18" s="15" t="n">
        <v>1389</v>
      </c>
      <c r="L18" s="15" t="n">
        <v>1369</v>
      </c>
      <c r="M18" s="15" t="n">
        <v>1304</v>
      </c>
      <c r="N18" s="15" t="n">
        <v>1303</v>
      </c>
      <c r="O18" s="15" t="n">
        <v>1177</v>
      </c>
      <c r="P18" s="15" t="n">
        <v>1110</v>
      </c>
      <c r="Q18" s="13" t="n">
        <v>14464</v>
      </c>
      <c r="R18" s="16"/>
      <c r="S18" s="17" t="n">
        <v>1205.33333333333</v>
      </c>
      <c r="T18" s="17" t="n">
        <v>964.266666666667</v>
      </c>
      <c r="U18" s="17" t="n">
        <v>1446.4</v>
      </c>
    </row>
    <row r="19" customFormat="false" ht="48.75" hidden="false" customHeight="true" outlineLevel="0" collapsed="false">
      <c r="A19" s="11" t="n">
        <v>4</v>
      </c>
      <c r="B19" s="12" t="s">
        <v>27</v>
      </c>
      <c r="C19" s="13" t="s">
        <v>28</v>
      </c>
      <c r="D19" s="13" t="s">
        <v>29</v>
      </c>
      <c r="E19" s="15" t="n">
        <v>389</v>
      </c>
      <c r="F19" s="15" t="n">
        <v>414</v>
      </c>
      <c r="G19" s="15" t="n">
        <v>405</v>
      </c>
      <c r="H19" s="15" t="n">
        <v>396</v>
      </c>
      <c r="I19" s="15" t="n">
        <v>368</v>
      </c>
      <c r="J19" s="15" t="n">
        <v>353</v>
      </c>
      <c r="K19" s="15" t="n">
        <v>392</v>
      </c>
      <c r="L19" s="15" t="n">
        <v>388</v>
      </c>
      <c r="M19" s="15" t="n">
        <v>377</v>
      </c>
      <c r="N19" s="15" t="n">
        <v>431</v>
      </c>
      <c r="O19" s="15" t="n">
        <v>364</v>
      </c>
      <c r="P19" s="15" t="n">
        <v>347</v>
      </c>
      <c r="Q19" s="13" t="n">
        <v>4624</v>
      </c>
      <c r="R19" s="16"/>
      <c r="S19" s="17" t="n">
        <v>385.333333333333</v>
      </c>
      <c r="T19" s="17" t="n">
        <v>308.266666666667</v>
      </c>
      <c r="U19" s="17" t="n">
        <v>462.4</v>
      </c>
    </row>
    <row r="20" customFormat="false" ht="48.75" hidden="false" customHeight="true" outlineLevel="0" collapsed="false">
      <c r="A20" s="11" t="n">
        <v>5</v>
      </c>
      <c r="B20" s="12" t="s">
        <v>30</v>
      </c>
      <c r="C20" s="13" t="s">
        <v>31</v>
      </c>
      <c r="D20" s="13" t="s">
        <v>32</v>
      </c>
      <c r="E20" s="14" t="n">
        <v>606</v>
      </c>
      <c r="F20" s="14" t="n">
        <v>637</v>
      </c>
      <c r="G20" s="15" t="n">
        <v>1453</v>
      </c>
      <c r="H20" s="15" t="n">
        <v>1532</v>
      </c>
      <c r="I20" s="15" t="n">
        <v>1565</v>
      </c>
      <c r="J20" s="15" t="n">
        <v>1484</v>
      </c>
      <c r="K20" s="15" t="n">
        <v>1612</v>
      </c>
      <c r="L20" s="15" t="n">
        <v>1505</v>
      </c>
      <c r="M20" s="15" t="n">
        <v>1469</v>
      </c>
      <c r="N20" s="18" t="n">
        <v>1638</v>
      </c>
      <c r="O20" s="15" t="n">
        <v>1363</v>
      </c>
      <c r="P20" s="15" t="n">
        <v>1440</v>
      </c>
      <c r="Q20" s="13" t="n">
        <v>16304</v>
      </c>
      <c r="R20" s="16"/>
      <c r="S20" s="17" t="n">
        <v>1358.66666666667</v>
      </c>
      <c r="T20" s="17" t="n">
        <v>1086.93333333333</v>
      </c>
      <c r="U20" s="17" t="n">
        <v>1630.4</v>
      </c>
    </row>
    <row r="21" customFormat="false" ht="48.75" hidden="false" customHeight="true" outlineLevel="0" collapsed="false">
      <c r="A21" s="11" t="n">
        <v>6</v>
      </c>
      <c r="B21" s="12" t="s">
        <v>33</v>
      </c>
      <c r="C21" s="13" t="s">
        <v>34</v>
      </c>
      <c r="D21" s="13" t="s">
        <v>35</v>
      </c>
      <c r="E21" s="15" t="n">
        <v>636</v>
      </c>
      <c r="F21" s="15" t="n">
        <v>617</v>
      </c>
      <c r="G21" s="15" t="n">
        <v>675</v>
      </c>
      <c r="H21" s="15" t="n">
        <v>606</v>
      </c>
      <c r="I21" s="15" t="n">
        <v>644</v>
      </c>
      <c r="J21" s="15" t="n">
        <v>656</v>
      </c>
      <c r="K21" s="15" t="n">
        <v>638</v>
      </c>
      <c r="L21" s="15" t="n">
        <v>588</v>
      </c>
      <c r="M21" s="15" t="n">
        <v>594</v>
      </c>
      <c r="N21" s="15" t="n">
        <v>707</v>
      </c>
      <c r="O21" s="15" t="n">
        <v>602</v>
      </c>
      <c r="P21" s="15" t="n">
        <v>593</v>
      </c>
      <c r="Q21" s="13" t="n">
        <v>7556</v>
      </c>
      <c r="R21" s="16"/>
      <c r="S21" s="17" t="n">
        <v>629.666666666667</v>
      </c>
      <c r="T21" s="17" t="n">
        <v>503.733333333333</v>
      </c>
      <c r="U21" s="17" t="n">
        <v>755.6</v>
      </c>
    </row>
    <row r="22" customFormat="false" ht="48.75" hidden="false" customHeight="true" outlineLevel="0" collapsed="false">
      <c r="A22" s="11" t="n">
        <v>7</v>
      </c>
      <c r="B22" s="12" t="s">
        <v>36</v>
      </c>
      <c r="C22" s="13" t="s">
        <v>37</v>
      </c>
      <c r="D22" s="13" t="s">
        <v>38</v>
      </c>
      <c r="E22" s="15" t="n">
        <v>1252</v>
      </c>
      <c r="F22" s="15" t="n">
        <v>1321</v>
      </c>
      <c r="G22" s="15" t="n">
        <v>1406</v>
      </c>
      <c r="H22" s="15" t="n">
        <v>1287</v>
      </c>
      <c r="I22" s="15" t="n">
        <v>1320</v>
      </c>
      <c r="J22" s="15" t="n">
        <v>1252</v>
      </c>
      <c r="K22" s="15" t="n">
        <v>1341</v>
      </c>
      <c r="L22" s="15" t="n">
        <v>1279</v>
      </c>
      <c r="M22" s="14" t="n">
        <v>779</v>
      </c>
      <c r="N22" s="15" t="n">
        <v>988</v>
      </c>
      <c r="O22" s="15" t="n">
        <v>1145</v>
      </c>
      <c r="P22" s="15" t="n">
        <v>1180</v>
      </c>
      <c r="Q22" s="13" t="n">
        <v>14550</v>
      </c>
      <c r="R22" s="16"/>
      <c r="S22" s="17" t="n">
        <v>1212.5</v>
      </c>
      <c r="T22" s="17" t="n">
        <v>970</v>
      </c>
      <c r="U22" s="17" t="n">
        <v>1455</v>
      </c>
    </row>
    <row r="23" customFormat="false" ht="48.75" hidden="false" customHeight="true" outlineLevel="0" collapsed="false">
      <c r="A23" s="11" t="n">
        <v>8</v>
      </c>
      <c r="B23" s="12" t="s">
        <v>39</v>
      </c>
      <c r="C23" s="13" t="s">
        <v>40</v>
      </c>
      <c r="D23" s="13" t="s">
        <v>41</v>
      </c>
      <c r="E23" s="15" t="n">
        <v>1511</v>
      </c>
      <c r="F23" s="15" t="n">
        <v>1528</v>
      </c>
      <c r="G23" s="15" t="n">
        <v>1509</v>
      </c>
      <c r="H23" s="15" t="n">
        <v>1444</v>
      </c>
      <c r="I23" s="15" t="n">
        <v>1369</v>
      </c>
      <c r="J23" s="15" t="n">
        <v>1346</v>
      </c>
      <c r="K23" s="15" t="n">
        <v>1458</v>
      </c>
      <c r="L23" s="15" t="n">
        <v>1262</v>
      </c>
      <c r="M23" s="15" t="n">
        <v>1320</v>
      </c>
      <c r="N23" s="15" t="n">
        <v>1521</v>
      </c>
      <c r="O23" s="15" t="n">
        <v>1445</v>
      </c>
      <c r="P23" s="15" t="n">
        <v>1366</v>
      </c>
      <c r="Q23" s="13" t="n">
        <f aca="false">SUM(E23:P23)</f>
        <v>17079</v>
      </c>
      <c r="R23" s="19"/>
      <c r="S23" s="20" t="n">
        <v>1423.25</v>
      </c>
      <c r="T23" s="20" t="n">
        <v>1138.6</v>
      </c>
      <c r="U23" s="20" t="n">
        <v>1707.9</v>
      </c>
    </row>
    <row r="24" customFormat="false" ht="48.75" hidden="false" customHeight="true" outlineLevel="0" collapsed="false">
      <c r="A24" s="21" t="n">
        <v>9</v>
      </c>
      <c r="B24" s="22" t="s">
        <v>42</v>
      </c>
      <c r="C24" s="23" t="s">
        <v>43</v>
      </c>
      <c r="D24" s="23" t="s">
        <v>44</v>
      </c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 t="n">
        <v>65</v>
      </c>
      <c r="Q24" s="23" t="n">
        <v>65</v>
      </c>
      <c r="R24" s="25"/>
      <c r="S24" s="26" t="n">
        <v>65</v>
      </c>
      <c r="T24" s="26" t="n">
        <v>52</v>
      </c>
      <c r="U24" s="27" t="n">
        <v>78</v>
      </c>
    </row>
    <row r="25" customFormat="false" ht="48.75" hidden="false" customHeight="true" outlineLevel="0" collapsed="false">
      <c r="A25" s="28" t="n">
        <v>9</v>
      </c>
      <c r="B25" s="29" t="s">
        <v>45</v>
      </c>
      <c r="C25" s="30" t="s">
        <v>43</v>
      </c>
      <c r="D25" s="30" t="s">
        <v>44</v>
      </c>
      <c r="E25" s="31" t="n">
        <v>363</v>
      </c>
      <c r="F25" s="31" t="n">
        <v>429</v>
      </c>
      <c r="G25" s="31" t="n">
        <v>496</v>
      </c>
      <c r="H25" s="31" t="n">
        <v>451</v>
      </c>
      <c r="I25" s="31" t="n">
        <v>454</v>
      </c>
      <c r="J25" s="31" t="n">
        <v>434</v>
      </c>
      <c r="K25" s="31" t="n">
        <v>488</v>
      </c>
      <c r="L25" s="31" t="n">
        <v>478</v>
      </c>
      <c r="M25" s="31" t="n">
        <v>415</v>
      </c>
      <c r="N25" s="31" t="n">
        <v>482</v>
      </c>
      <c r="O25" s="31" t="n">
        <v>409</v>
      </c>
      <c r="P25" s="31" t="n">
        <v>365</v>
      </c>
      <c r="Q25" s="30" t="n">
        <v>5264</v>
      </c>
      <c r="R25" s="32"/>
      <c r="S25" s="33" t="n">
        <v>438.666666666667</v>
      </c>
      <c r="T25" s="33" t="n">
        <v>350.933333333333</v>
      </c>
      <c r="U25" s="34" t="n">
        <v>526.4</v>
      </c>
    </row>
    <row r="26" customFormat="false" ht="48.75" hidden="false" customHeight="true" outlineLevel="0" collapsed="false">
      <c r="A26" s="35" t="n">
        <v>10</v>
      </c>
      <c r="B26" s="36" t="s">
        <v>46</v>
      </c>
      <c r="C26" s="37" t="s">
        <v>47</v>
      </c>
      <c r="D26" s="37" t="s">
        <v>48</v>
      </c>
      <c r="E26" s="38" t="n">
        <v>589</v>
      </c>
      <c r="F26" s="38" t="n">
        <v>637</v>
      </c>
      <c r="G26" s="38" t="n">
        <v>579</v>
      </c>
      <c r="H26" s="38" t="n">
        <v>542</v>
      </c>
      <c r="I26" s="38" t="n">
        <v>554</v>
      </c>
      <c r="J26" s="38" t="n">
        <v>533</v>
      </c>
      <c r="K26" s="38" t="n">
        <v>611</v>
      </c>
      <c r="L26" s="38" t="n">
        <v>537</v>
      </c>
      <c r="M26" s="38" t="n">
        <v>640</v>
      </c>
      <c r="N26" s="38" t="n">
        <v>666</v>
      </c>
      <c r="O26" s="38" t="n">
        <v>608</v>
      </c>
      <c r="P26" s="38" t="n">
        <v>570</v>
      </c>
      <c r="Q26" s="37" t="n">
        <v>7066</v>
      </c>
      <c r="R26" s="39"/>
      <c r="S26" s="40" t="n">
        <v>588.833333333333</v>
      </c>
      <c r="T26" s="40" t="n">
        <v>471.066666666667</v>
      </c>
      <c r="U26" s="40" t="n">
        <v>706.6</v>
      </c>
    </row>
    <row r="27" customFormat="false" ht="55.5" hidden="false" customHeight="true" outlineLevel="0" collapsed="false">
      <c r="A27" s="11" t="n">
        <v>11</v>
      </c>
      <c r="B27" s="12" t="s">
        <v>49</v>
      </c>
      <c r="C27" s="13" t="s">
        <v>50</v>
      </c>
      <c r="D27" s="13" t="s">
        <v>51</v>
      </c>
      <c r="E27" s="15" t="n">
        <v>232</v>
      </c>
      <c r="F27" s="15" t="n">
        <v>305</v>
      </c>
      <c r="G27" s="15" t="n">
        <v>301</v>
      </c>
      <c r="H27" s="15" t="n">
        <v>299</v>
      </c>
      <c r="I27" s="15" t="n">
        <v>251</v>
      </c>
      <c r="J27" s="15" t="n">
        <v>284</v>
      </c>
      <c r="K27" s="15" t="n">
        <v>294</v>
      </c>
      <c r="L27" s="15" t="n">
        <v>229</v>
      </c>
      <c r="M27" s="15" t="n">
        <v>286</v>
      </c>
      <c r="N27" s="15" t="n">
        <v>292</v>
      </c>
      <c r="O27" s="14" t="n">
        <v>144</v>
      </c>
      <c r="P27" s="14" t="n">
        <v>197</v>
      </c>
      <c r="Q27" s="13" t="n">
        <v>3114</v>
      </c>
      <c r="R27" s="16"/>
      <c r="S27" s="17" t="n">
        <v>259.5</v>
      </c>
      <c r="T27" s="17" t="n">
        <v>207.6</v>
      </c>
      <c r="U27" s="17" t="n">
        <v>311.4</v>
      </c>
    </row>
    <row r="28" customFormat="false" ht="55.5" hidden="false" customHeight="true" outlineLevel="0" collapsed="false">
      <c r="A28" s="11" t="n">
        <v>12</v>
      </c>
      <c r="B28" s="12" t="s">
        <v>52</v>
      </c>
      <c r="C28" s="13" t="s">
        <v>53</v>
      </c>
      <c r="D28" s="13" t="s">
        <v>54</v>
      </c>
      <c r="E28" s="15" t="n">
        <v>171</v>
      </c>
      <c r="F28" s="15" t="n">
        <v>178</v>
      </c>
      <c r="G28" s="15" t="n">
        <v>201</v>
      </c>
      <c r="H28" s="15" t="n">
        <v>181</v>
      </c>
      <c r="I28" s="15" t="n">
        <v>188</v>
      </c>
      <c r="J28" s="15" t="n">
        <v>184</v>
      </c>
      <c r="K28" s="15" t="n">
        <v>191</v>
      </c>
      <c r="L28" s="15" t="n">
        <v>172</v>
      </c>
      <c r="M28" s="15" t="n">
        <v>155</v>
      </c>
      <c r="N28" s="15" t="n">
        <v>199</v>
      </c>
      <c r="O28" s="15" t="n">
        <v>172</v>
      </c>
      <c r="P28" s="15" t="n">
        <v>153</v>
      </c>
      <c r="Q28" s="13" t="n">
        <v>2145</v>
      </c>
      <c r="R28" s="16"/>
      <c r="S28" s="17" t="n">
        <v>178.75</v>
      </c>
      <c r="T28" s="17" t="n">
        <v>143</v>
      </c>
      <c r="U28" s="17" t="n">
        <v>214.5</v>
      </c>
    </row>
    <row r="29" customFormat="false" ht="55.5" hidden="false" customHeight="true" outlineLevel="0" collapsed="false">
      <c r="A29" s="11" t="n">
        <v>13</v>
      </c>
      <c r="B29" s="12" t="s">
        <v>55</v>
      </c>
      <c r="C29" s="13" t="s">
        <v>56</v>
      </c>
      <c r="D29" s="13" t="s">
        <v>57</v>
      </c>
      <c r="E29" s="15" t="n">
        <v>175</v>
      </c>
      <c r="F29" s="15" t="n">
        <v>192</v>
      </c>
      <c r="G29" s="15" t="n">
        <v>192</v>
      </c>
      <c r="H29" s="15" t="n">
        <v>159</v>
      </c>
      <c r="I29" s="15" t="n">
        <v>163</v>
      </c>
      <c r="J29" s="15" t="n">
        <v>181</v>
      </c>
      <c r="K29" s="15" t="n">
        <v>188</v>
      </c>
      <c r="L29" s="15" t="n">
        <v>167</v>
      </c>
      <c r="M29" s="14" t="n">
        <v>89</v>
      </c>
      <c r="N29" s="14" t="n">
        <v>117</v>
      </c>
      <c r="O29" s="15" t="n">
        <v>164</v>
      </c>
      <c r="P29" s="15" t="n">
        <v>172</v>
      </c>
      <c r="Q29" s="13" t="n">
        <v>1959</v>
      </c>
      <c r="R29" s="16"/>
      <c r="S29" s="17" t="n">
        <v>163.25</v>
      </c>
      <c r="T29" s="17" t="n">
        <v>130.6</v>
      </c>
      <c r="U29" s="17" t="n">
        <v>195.9</v>
      </c>
    </row>
    <row r="30" customFormat="false" ht="55.5" hidden="false" customHeight="true" outlineLevel="0" collapsed="false">
      <c r="A30" s="11" t="n">
        <v>14</v>
      </c>
      <c r="B30" s="12" t="s">
        <v>58</v>
      </c>
      <c r="C30" s="13" t="s">
        <v>59</v>
      </c>
      <c r="D30" s="13" t="s">
        <v>60</v>
      </c>
      <c r="E30" s="18" t="n">
        <v>166</v>
      </c>
      <c r="F30" s="18" t="n">
        <v>162</v>
      </c>
      <c r="G30" s="18" t="n">
        <v>164</v>
      </c>
      <c r="H30" s="18" t="n">
        <v>156</v>
      </c>
      <c r="I30" s="15" t="n">
        <v>128</v>
      </c>
      <c r="J30" s="15" t="n">
        <v>148</v>
      </c>
      <c r="K30" s="15" t="n">
        <v>134</v>
      </c>
      <c r="L30" s="15" t="n">
        <v>103</v>
      </c>
      <c r="M30" s="14" t="n">
        <v>98</v>
      </c>
      <c r="N30" s="15" t="n">
        <v>122</v>
      </c>
      <c r="O30" s="14" t="n">
        <v>63</v>
      </c>
      <c r="P30" s="14" t="n">
        <v>45</v>
      </c>
      <c r="Q30" s="13" t="n">
        <v>1489</v>
      </c>
      <c r="R30" s="16"/>
      <c r="S30" s="17" t="n">
        <v>124.083333333333</v>
      </c>
      <c r="T30" s="17" t="n">
        <v>99.2666666666667</v>
      </c>
      <c r="U30" s="17" t="n">
        <v>148.9</v>
      </c>
    </row>
    <row r="31" customFormat="false" ht="55.5" hidden="false" customHeight="true" outlineLevel="0" collapsed="false">
      <c r="A31" s="11" t="n">
        <v>15</v>
      </c>
      <c r="B31" s="12" t="s">
        <v>61</v>
      </c>
      <c r="C31" s="13" t="s">
        <v>62</v>
      </c>
      <c r="D31" s="13" t="s">
        <v>63</v>
      </c>
      <c r="E31" s="15" t="n">
        <v>699</v>
      </c>
      <c r="F31" s="15" t="n">
        <v>764</v>
      </c>
      <c r="G31" s="15" t="n">
        <v>757</v>
      </c>
      <c r="H31" s="15" t="n">
        <v>702</v>
      </c>
      <c r="I31" s="15" t="n">
        <v>757</v>
      </c>
      <c r="J31" s="15" t="n">
        <v>699</v>
      </c>
      <c r="K31" s="15" t="n">
        <v>759</v>
      </c>
      <c r="L31" s="15" t="n">
        <v>742</v>
      </c>
      <c r="M31" s="15" t="n">
        <v>730</v>
      </c>
      <c r="N31" s="15" t="n">
        <v>866</v>
      </c>
      <c r="O31" s="15" t="n">
        <v>766</v>
      </c>
      <c r="P31" s="15" t="n">
        <v>749</v>
      </c>
      <c r="Q31" s="13" t="n">
        <v>8990</v>
      </c>
      <c r="R31" s="16"/>
      <c r="S31" s="17" t="n">
        <v>749.166666666667</v>
      </c>
      <c r="T31" s="17" t="n">
        <v>599.333333333333</v>
      </c>
      <c r="U31" s="17" t="n">
        <v>899</v>
      </c>
    </row>
    <row r="32" customFormat="false" ht="55.5" hidden="false" customHeight="true" outlineLevel="0" collapsed="false">
      <c r="A32" s="11" t="n">
        <v>16</v>
      </c>
      <c r="B32" s="12" t="s">
        <v>64</v>
      </c>
      <c r="C32" s="13" t="s">
        <v>65</v>
      </c>
      <c r="D32" s="13" t="s">
        <v>66</v>
      </c>
      <c r="E32" s="15" t="n">
        <v>308</v>
      </c>
      <c r="F32" s="15" t="n">
        <v>395</v>
      </c>
      <c r="G32" s="15" t="n">
        <v>375</v>
      </c>
      <c r="H32" s="15" t="n">
        <v>353</v>
      </c>
      <c r="I32" s="15" t="n">
        <v>361</v>
      </c>
      <c r="J32" s="15" t="n">
        <v>372</v>
      </c>
      <c r="K32" s="15" t="n">
        <v>349</v>
      </c>
      <c r="L32" s="15" t="n">
        <v>347</v>
      </c>
      <c r="M32" s="15" t="n">
        <v>344</v>
      </c>
      <c r="N32" s="15" t="n">
        <v>400</v>
      </c>
      <c r="O32" s="15" t="n">
        <v>335</v>
      </c>
      <c r="P32" s="15" t="n">
        <v>329</v>
      </c>
      <c r="Q32" s="13" t="n">
        <v>4268</v>
      </c>
      <c r="R32" s="16"/>
      <c r="S32" s="17" t="n">
        <v>355.666666666667</v>
      </c>
      <c r="T32" s="17" t="n">
        <v>284.533333333333</v>
      </c>
      <c r="U32" s="17" t="n">
        <v>426.8</v>
      </c>
    </row>
    <row r="33" customFormat="false" ht="55.5" hidden="false" customHeight="true" outlineLevel="0" collapsed="false">
      <c r="A33" s="11" t="n">
        <v>17</v>
      </c>
      <c r="B33" s="12" t="s">
        <v>67</v>
      </c>
      <c r="C33" s="13" t="s">
        <v>68</v>
      </c>
      <c r="D33" s="13" t="s">
        <v>69</v>
      </c>
      <c r="E33" s="15" t="n">
        <v>112</v>
      </c>
      <c r="F33" s="15" t="n">
        <v>124</v>
      </c>
      <c r="G33" s="15" t="n">
        <v>136</v>
      </c>
      <c r="H33" s="15" t="n">
        <v>124</v>
      </c>
      <c r="I33" s="15" t="n">
        <v>143</v>
      </c>
      <c r="J33" s="15" t="n">
        <v>128</v>
      </c>
      <c r="K33" s="15" t="n">
        <v>124</v>
      </c>
      <c r="L33" s="15" t="n">
        <v>132</v>
      </c>
      <c r="M33" s="15" t="n">
        <v>103</v>
      </c>
      <c r="N33" s="15" t="n">
        <v>120</v>
      </c>
      <c r="O33" s="15" t="n">
        <v>134</v>
      </c>
      <c r="P33" s="14" t="n">
        <v>92</v>
      </c>
      <c r="Q33" s="13" t="n">
        <v>1472</v>
      </c>
      <c r="R33" s="16"/>
      <c r="S33" s="17" t="n">
        <v>122.666666666667</v>
      </c>
      <c r="T33" s="17" t="n">
        <v>98.1333333333333</v>
      </c>
      <c r="U33" s="17" t="n">
        <v>147.2</v>
      </c>
    </row>
    <row r="34" customFormat="false" ht="55.5" hidden="false" customHeight="true" outlineLevel="0" collapsed="false">
      <c r="A34" s="11" t="n">
        <v>18</v>
      </c>
      <c r="B34" s="12" t="s">
        <v>70</v>
      </c>
      <c r="C34" s="13" t="s">
        <v>71</v>
      </c>
      <c r="D34" s="13" t="s">
        <v>72</v>
      </c>
      <c r="E34" s="15" t="n">
        <v>2021</v>
      </c>
      <c r="F34" s="15" t="n">
        <v>2173</v>
      </c>
      <c r="G34" s="15" t="n">
        <v>2204</v>
      </c>
      <c r="H34" s="15" t="n">
        <v>2148</v>
      </c>
      <c r="I34" s="15" t="n">
        <v>2091</v>
      </c>
      <c r="J34" s="15" t="n">
        <v>1990</v>
      </c>
      <c r="K34" s="15" t="n">
        <v>2172</v>
      </c>
      <c r="L34" s="15" t="n">
        <v>1996</v>
      </c>
      <c r="M34" s="15" t="n">
        <v>2020</v>
      </c>
      <c r="N34" s="15" t="n">
        <v>2286</v>
      </c>
      <c r="O34" s="15" t="n">
        <v>1983</v>
      </c>
      <c r="P34" s="15" t="n">
        <v>1978</v>
      </c>
      <c r="Q34" s="13" t="n">
        <v>25062</v>
      </c>
      <c r="R34" s="16"/>
      <c r="S34" s="17" t="n">
        <v>2088.5</v>
      </c>
      <c r="T34" s="17" t="n">
        <v>1670.8</v>
      </c>
      <c r="U34" s="17" t="n">
        <v>2506.2</v>
      </c>
    </row>
    <row r="35" customFormat="false" ht="55.5" hidden="false" customHeight="true" outlineLevel="0" collapsed="false">
      <c r="A35" s="11" t="n">
        <v>19</v>
      </c>
      <c r="B35" s="12" t="s">
        <v>73</v>
      </c>
      <c r="C35" s="13" t="s">
        <v>74</v>
      </c>
      <c r="D35" s="13" t="s">
        <v>75</v>
      </c>
      <c r="E35" s="15" t="n">
        <v>257</v>
      </c>
      <c r="F35" s="15" t="n">
        <v>284</v>
      </c>
      <c r="G35" s="15" t="n">
        <v>280</v>
      </c>
      <c r="H35" s="15" t="n">
        <v>271</v>
      </c>
      <c r="I35" s="15" t="n">
        <v>259</v>
      </c>
      <c r="J35" s="15" t="n">
        <v>248</v>
      </c>
      <c r="K35" s="15" t="n">
        <v>306</v>
      </c>
      <c r="L35" s="15" t="n">
        <v>262</v>
      </c>
      <c r="M35" s="15" t="n">
        <v>258</v>
      </c>
      <c r="N35" s="15" t="n">
        <v>290</v>
      </c>
      <c r="O35" s="15" t="n">
        <v>254</v>
      </c>
      <c r="P35" s="15" t="n">
        <v>263</v>
      </c>
      <c r="Q35" s="13" t="n">
        <v>3232</v>
      </c>
      <c r="R35" s="16"/>
      <c r="S35" s="17" t="n">
        <v>269.333333333333</v>
      </c>
      <c r="T35" s="17" t="n">
        <v>215.466666666667</v>
      </c>
      <c r="U35" s="17" t="n">
        <v>323.2</v>
      </c>
    </row>
    <row r="36" customFormat="false" ht="55.5" hidden="false" customHeight="true" outlineLevel="0" collapsed="false">
      <c r="A36" s="11" t="n">
        <v>20</v>
      </c>
      <c r="B36" s="12" t="s">
        <v>76</v>
      </c>
      <c r="C36" s="13" t="s">
        <v>77</v>
      </c>
      <c r="D36" s="13" t="s">
        <v>78</v>
      </c>
      <c r="E36" s="15" t="n">
        <v>420</v>
      </c>
      <c r="F36" s="15" t="n">
        <v>540</v>
      </c>
      <c r="G36" s="15" t="n">
        <v>553</v>
      </c>
      <c r="H36" s="15" t="n">
        <v>458</v>
      </c>
      <c r="I36" s="15" t="n">
        <v>461</v>
      </c>
      <c r="J36" s="15" t="n">
        <v>451</v>
      </c>
      <c r="K36" s="15" t="n">
        <v>531</v>
      </c>
      <c r="L36" s="15" t="n">
        <v>578</v>
      </c>
      <c r="M36" s="15" t="n">
        <v>407</v>
      </c>
      <c r="N36" s="15" t="n">
        <v>478</v>
      </c>
      <c r="O36" s="15" t="n">
        <v>428</v>
      </c>
      <c r="P36" s="15" t="n">
        <v>483</v>
      </c>
      <c r="Q36" s="13" t="n">
        <v>5788</v>
      </c>
      <c r="R36" s="16"/>
      <c r="S36" s="17" t="n">
        <v>482.333333333333</v>
      </c>
      <c r="T36" s="17" t="n">
        <v>385.866666666667</v>
      </c>
      <c r="U36" s="17" t="n">
        <v>578.8</v>
      </c>
    </row>
    <row r="37" customFormat="false" ht="55.5" hidden="false" customHeight="true" outlineLevel="0" collapsed="false">
      <c r="A37" s="11" t="n">
        <v>21</v>
      </c>
      <c r="B37" s="12" t="s">
        <v>79</v>
      </c>
      <c r="C37" s="13" t="s">
        <v>80</v>
      </c>
      <c r="D37" s="13" t="s">
        <v>81</v>
      </c>
      <c r="E37" s="15"/>
      <c r="F37" s="15"/>
      <c r="G37" s="15"/>
      <c r="H37" s="15" t="n">
        <v>104</v>
      </c>
      <c r="I37" s="15" t="n">
        <v>97</v>
      </c>
      <c r="J37" s="15" t="n">
        <v>94</v>
      </c>
      <c r="K37" s="15"/>
      <c r="L37" s="15"/>
      <c r="M37" s="15" t="n">
        <v>101</v>
      </c>
      <c r="N37" s="15" t="n">
        <v>117</v>
      </c>
      <c r="O37" s="15" t="n">
        <v>82</v>
      </c>
      <c r="P37" s="15" t="n">
        <v>99</v>
      </c>
      <c r="Q37" s="13" t="n">
        <v>694</v>
      </c>
      <c r="R37" s="16"/>
      <c r="S37" s="17" t="n">
        <v>99.1428571428571</v>
      </c>
      <c r="T37" s="17" t="n">
        <v>79.3142857142857</v>
      </c>
      <c r="U37" s="17" t="n">
        <v>118.971428571429</v>
      </c>
    </row>
    <row r="38" customFormat="false" ht="55.5" hidden="false" customHeight="true" outlineLevel="0" collapsed="false">
      <c r="A38" s="11" t="n">
        <v>22</v>
      </c>
      <c r="B38" s="12" t="s">
        <v>82</v>
      </c>
      <c r="C38" s="13" t="s">
        <v>83</v>
      </c>
      <c r="D38" s="13" t="s">
        <v>84</v>
      </c>
      <c r="E38" s="15" t="n">
        <v>383</v>
      </c>
      <c r="F38" s="15" t="n">
        <v>394</v>
      </c>
      <c r="G38" s="15" t="n">
        <v>411</v>
      </c>
      <c r="H38" s="15" t="n">
        <v>409</v>
      </c>
      <c r="I38" s="15" t="n">
        <v>419</v>
      </c>
      <c r="J38" s="15" t="n">
        <v>398</v>
      </c>
      <c r="K38" s="15" t="n">
        <v>421</v>
      </c>
      <c r="L38" s="15" t="n">
        <v>389</v>
      </c>
      <c r="M38" s="15" t="n">
        <v>337</v>
      </c>
      <c r="N38" s="15" t="n">
        <v>392</v>
      </c>
      <c r="O38" s="14" t="n">
        <v>273</v>
      </c>
      <c r="P38" s="14" t="n">
        <v>264</v>
      </c>
      <c r="Q38" s="13" t="n">
        <v>4490</v>
      </c>
      <c r="R38" s="16"/>
      <c r="S38" s="17" t="n">
        <v>374.166666666667</v>
      </c>
      <c r="T38" s="17" t="n">
        <v>299.333333333333</v>
      </c>
      <c r="U38" s="17" t="n">
        <v>449</v>
      </c>
    </row>
    <row r="39" customFormat="false" ht="55.5" hidden="false" customHeight="true" outlineLevel="0" collapsed="false">
      <c r="A39" s="11" t="n">
        <v>23</v>
      </c>
      <c r="B39" s="12" t="s">
        <v>85</v>
      </c>
      <c r="C39" s="13" t="s">
        <v>86</v>
      </c>
      <c r="D39" s="13" t="s">
        <v>87</v>
      </c>
      <c r="E39" s="14" t="n">
        <v>254</v>
      </c>
      <c r="F39" s="15" t="n">
        <v>336</v>
      </c>
      <c r="G39" s="15" t="n">
        <v>366</v>
      </c>
      <c r="H39" s="15" t="n">
        <v>299</v>
      </c>
      <c r="I39" s="15" t="n">
        <v>323</v>
      </c>
      <c r="J39" s="15" t="n">
        <v>334</v>
      </c>
      <c r="K39" s="15" t="n">
        <v>388</v>
      </c>
      <c r="L39" s="15" t="n">
        <v>359</v>
      </c>
      <c r="M39" s="15" t="n">
        <v>327</v>
      </c>
      <c r="N39" s="15" t="n">
        <v>353</v>
      </c>
      <c r="O39" s="15" t="n">
        <v>332</v>
      </c>
      <c r="P39" s="15" t="n">
        <v>360</v>
      </c>
      <c r="Q39" s="13" t="n">
        <v>4031</v>
      </c>
      <c r="R39" s="16"/>
      <c r="S39" s="17" t="n">
        <v>335.916666666667</v>
      </c>
      <c r="T39" s="17" t="n">
        <v>268.733333333333</v>
      </c>
      <c r="U39" s="17" t="n">
        <v>403.1</v>
      </c>
    </row>
    <row r="40" customFormat="false" ht="55.5" hidden="false" customHeight="true" outlineLevel="0" collapsed="false">
      <c r="A40" s="11" t="n">
        <v>24</v>
      </c>
      <c r="B40" s="12" t="s">
        <v>88</v>
      </c>
      <c r="C40" s="13" t="s">
        <v>89</v>
      </c>
      <c r="D40" s="13" t="s">
        <v>90</v>
      </c>
      <c r="E40" s="15" t="n">
        <v>1404</v>
      </c>
      <c r="F40" s="15" t="n">
        <v>1482</v>
      </c>
      <c r="G40" s="15" t="n">
        <v>1530</v>
      </c>
      <c r="H40" s="15" t="n">
        <v>1436</v>
      </c>
      <c r="I40" s="15" t="n">
        <v>1442</v>
      </c>
      <c r="J40" s="15" t="n">
        <v>1333</v>
      </c>
      <c r="K40" s="15" t="n">
        <v>1548</v>
      </c>
      <c r="L40" s="15" t="n">
        <v>1484</v>
      </c>
      <c r="M40" s="15" t="n">
        <v>1505</v>
      </c>
      <c r="N40" s="15" t="n">
        <v>1682</v>
      </c>
      <c r="O40" s="15" t="n">
        <v>1429</v>
      </c>
      <c r="P40" s="15" t="n">
        <v>1498</v>
      </c>
      <c r="Q40" s="13" t="n">
        <v>17773</v>
      </c>
      <c r="R40" s="16"/>
      <c r="S40" s="17" t="n">
        <v>1481.08333333333</v>
      </c>
      <c r="T40" s="17" t="n">
        <v>1184.86666666667</v>
      </c>
      <c r="U40" s="17" t="n">
        <v>1777.3</v>
      </c>
    </row>
    <row r="41" customFormat="false" ht="55.5" hidden="false" customHeight="true" outlineLevel="0" collapsed="false">
      <c r="A41" s="11" t="n">
        <v>25</v>
      </c>
      <c r="B41" s="12" t="s">
        <v>91</v>
      </c>
      <c r="C41" s="13" t="s">
        <v>92</v>
      </c>
      <c r="D41" s="13" t="s">
        <v>93</v>
      </c>
      <c r="E41" s="15" t="n">
        <v>674</v>
      </c>
      <c r="F41" s="15" t="n">
        <v>702</v>
      </c>
      <c r="G41" s="15" t="n">
        <v>708</v>
      </c>
      <c r="H41" s="15" t="n">
        <v>670</v>
      </c>
      <c r="I41" s="15" t="n">
        <v>675</v>
      </c>
      <c r="J41" s="15" t="n">
        <v>710</v>
      </c>
      <c r="K41" s="15" t="n">
        <v>749</v>
      </c>
      <c r="L41" s="15" t="n">
        <v>743</v>
      </c>
      <c r="M41" s="15" t="n">
        <v>714</v>
      </c>
      <c r="N41" s="15" t="n">
        <v>784</v>
      </c>
      <c r="O41" s="15" t="n">
        <v>679</v>
      </c>
      <c r="P41" s="15" t="n">
        <v>633</v>
      </c>
      <c r="Q41" s="13" t="n">
        <v>8441</v>
      </c>
      <c r="R41" s="16"/>
      <c r="S41" s="17" t="n">
        <v>703.416666666667</v>
      </c>
      <c r="T41" s="17" t="n">
        <v>562.733333333333</v>
      </c>
      <c r="U41" s="17" t="n">
        <v>844.1</v>
      </c>
    </row>
    <row r="42" customFormat="false" ht="55.5" hidden="false" customHeight="true" outlineLevel="0" collapsed="false">
      <c r="A42" s="11" t="n">
        <v>26</v>
      </c>
      <c r="B42" s="12" t="s">
        <v>94</v>
      </c>
      <c r="C42" s="13" t="s">
        <v>95</v>
      </c>
      <c r="D42" s="13" t="s">
        <v>96</v>
      </c>
      <c r="E42" s="15" t="n">
        <v>311</v>
      </c>
      <c r="F42" s="15" t="n">
        <v>311</v>
      </c>
      <c r="G42" s="15" t="n">
        <v>332</v>
      </c>
      <c r="H42" s="15" t="n">
        <v>300</v>
      </c>
      <c r="I42" s="15" t="n">
        <v>314</v>
      </c>
      <c r="J42" s="15" t="n">
        <v>304</v>
      </c>
      <c r="K42" s="15" t="n">
        <v>305</v>
      </c>
      <c r="L42" s="15" t="n">
        <v>312</v>
      </c>
      <c r="M42" s="15" t="n">
        <v>310</v>
      </c>
      <c r="N42" s="15" t="n">
        <v>338</v>
      </c>
      <c r="O42" s="15" t="n">
        <v>323</v>
      </c>
      <c r="P42" s="15" t="n">
        <v>267</v>
      </c>
      <c r="Q42" s="13" t="n">
        <f aca="false">SUM(E42:P42)</f>
        <v>3727</v>
      </c>
      <c r="R42" s="16"/>
      <c r="S42" s="17" t="n">
        <v>310.583333333333</v>
      </c>
      <c r="T42" s="17" t="n">
        <v>248.466666666667</v>
      </c>
      <c r="U42" s="17" t="n">
        <v>372.7</v>
      </c>
    </row>
    <row r="43" customFormat="false" ht="55.5" hidden="false" customHeight="true" outlineLevel="0" collapsed="false">
      <c r="A43" s="11" t="n">
        <v>27</v>
      </c>
      <c r="B43" s="12" t="s">
        <v>97</v>
      </c>
      <c r="C43" s="13" t="s">
        <v>98</v>
      </c>
      <c r="D43" s="13" t="s">
        <v>99</v>
      </c>
      <c r="E43" s="15" t="n">
        <v>307</v>
      </c>
      <c r="F43" s="15" t="n">
        <v>361</v>
      </c>
      <c r="G43" s="15" t="n">
        <v>400</v>
      </c>
      <c r="H43" s="15" t="n">
        <v>349</v>
      </c>
      <c r="I43" s="15" t="n">
        <v>331</v>
      </c>
      <c r="J43" s="15" t="n">
        <v>338</v>
      </c>
      <c r="K43" s="15" t="n">
        <v>344</v>
      </c>
      <c r="L43" s="15" t="n">
        <v>286</v>
      </c>
      <c r="M43" s="15" t="n">
        <v>308</v>
      </c>
      <c r="N43" s="15" t="n">
        <v>348</v>
      </c>
      <c r="O43" s="15" t="n">
        <v>344</v>
      </c>
      <c r="P43" s="15" t="n">
        <v>308</v>
      </c>
      <c r="Q43" s="13" t="n">
        <v>4024</v>
      </c>
      <c r="R43" s="16"/>
      <c r="S43" s="17" t="n">
        <v>335.333333333333</v>
      </c>
      <c r="T43" s="17" t="n">
        <v>268.266666666667</v>
      </c>
      <c r="U43" s="17" t="n">
        <v>402.4</v>
      </c>
    </row>
    <row r="44" customFormat="false" ht="55.5" hidden="false" customHeight="true" outlineLevel="0" collapsed="false">
      <c r="A44" s="11" t="n">
        <v>28</v>
      </c>
      <c r="B44" s="12" t="s">
        <v>100</v>
      </c>
      <c r="C44" s="13" t="s">
        <v>101</v>
      </c>
      <c r="D44" s="13" t="s">
        <v>102</v>
      </c>
      <c r="E44" s="15" t="n">
        <v>367</v>
      </c>
      <c r="F44" s="15" t="n">
        <v>432</v>
      </c>
      <c r="G44" s="15" t="n">
        <v>425</v>
      </c>
      <c r="H44" s="15" t="n">
        <v>404</v>
      </c>
      <c r="I44" s="15" t="n">
        <v>365</v>
      </c>
      <c r="J44" s="15" t="n">
        <v>383</v>
      </c>
      <c r="K44" s="15" t="n">
        <v>367</v>
      </c>
      <c r="L44" s="15" t="n">
        <v>365</v>
      </c>
      <c r="M44" s="15" t="n">
        <v>396</v>
      </c>
      <c r="N44" s="18" t="n">
        <v>508</v>
      </c>
      <c r="O44" s="15" t="n">
        <v>378</v>
      </c>
      <c r="P44" s="14" t="n">
        <v>231</v>
      </c>
      <c r="Q44" s="13" t="n">
        <v>4621</v>
      </c>
      <c r="R44" s="16"/>
      <c r="S44" s="17" t="n">
        <v>385.083333333333</v>
      </c>
      <c r="T44" s="17" t="n">
        <v>308.066666666667</v>
      </c>
      <c r="U44" s="17" t="n">
        <v>462.1</v>
      </c>
    </row>
    <row r="45" customFormat="false" ht="55.5" hidden="false" customHeight="true" outlineLevel="0" collapsed="false">
      <c r="A45" s="11" t="n">
        <v>29</v>
      </c>
      <c r="B45" s="41" t="s">
        <v>103</v>
      </c>
      <c r="C45" s="42" t="s">
        <v>104</v>
      </c>
      <c r="D45" s="42" t="s">
        <v>105</v>
      </c>
      <c r="E45" s="43" t="n">
        <v>181</v>
      </c>
      <c r="F45" s="44" t="n">
        <v>226</v>
      </c>
      <c r="G45" s="43" t="n">
        <v>201</v>
      </c>
      <c r="H45" s="43" t="n">
        <v>177</v>
      </c>
      <c r="I45" s="43" t="n">
        <v>163</v>
      </c>
      <c r="J45" s="43" t="n">
        <v>161</v>
      </c>
      <c r="K45" s="43" t="n">
        <v>190</v>
      </c>
      <c r="L45" s="43" t="n">
        <v>181</v>
      </c>
      <c r="M45" s="43" t="n">
        <v>182</v>
      </c>
      <c r="N45" s="43" t="n">
        <v>198</v>
      </c>
      <c r="O45" s="43" t="n">
        <v>163</v>
      </c>
      <c r="P45" s="43" t="n">
        <v>168</v>
      </c>
      <c r="Q45" s="42" t="n">
        <v>2191</v>
      </c>
      <c r="R45" s="16"/>
      <c r="S45" s="17" t="n">
        <v>182.583333333333</v>
      </c>
      <c r="T45" s="17" t="n">
        <v>146.066666666667</v>
      </c>
      <c r="U45" s="17" t="n">
        <v>219.1</v>
      </c>
    </row>
    <row r="46" customFormat="false" ht="31.5" hidden="false" customHeight="true" outlineLevel="0" collapsed="false">
      <c r="A46" s="45" t="s">
        <v>106</v>
      </c>
      <c r="B46" s="45"/>
      <c r="C46" s="45"/>
      <c r="D46" s="45"/>
      <c r="E46" s="43" t="n">
        <f aca="false">SUM(E16:E45)</f>
        <v>14977</v>
      </c>
      <c r="F46" s="43" t="n">
        <f aca="false">SUM(F16:F45)</f>
        <v>16203</v>
      </c>
      <c r="G46" s="43" t="n">
        <f aca="false">SUM(G16:G45)</f>
        <v>18052</v>
      </c>
      <c r="H46" s="43" t="n">
        <f aca="false">SUM(H16:H45)</f>
        <v>17266</v>
      </c>
      <c r="I46" s="43" t="n">
        <f aca="false">SUM(I16:I45)</f>
        <v>17348</v>
      </c>
      <c r="J46" s="43" t="n">
        <f aca="false">SUM(J16:J45)</f>
        <v>16885</v>
      </c>
      <c r="K46" s="43" t="n">
        <f aca="false">SUM(K16:K45)</f>
        <v>17987</v>
      </c>
      <c r="L46" s="43" t="n">
        <f aca="false">SUM(L16:L45)</f>
        <v>16902</v>
      </c>
      <c r="M46" s="43" t="n">
        <f aca="false">SUM(M16:M45)</f>
        <v>16223</v>
      </c>
      <c r="N46" s="43" t="n">
        <f aca="false">SUM(N16:N45)</f>
        <v>18382</v>
      </c>
      <c r="O46" s="43" t="n">
        <f aca="false">SUM(O16:O45)</f>
        <v>16160</v>
      </c>
      <c r="P46" s="43" t="n">
        <f aca="false">SUM(P16:P45)</f>
        <v>15930</v>
      </c>
      <c r="Q46" s="46" t="n">
        <f aca="false">SUM(Q16:Q45)</f>
        <v>202315</v>
      </c>
      <c r="R46" s="16"/>
      <c r="S46" s="17" t="n">
        <v>16859.5833333333</v>
      </c>
      <c r="T46" s="17" t="n">
        <v>13487.6666666667</v>
      </c>
      <c r="U46" s="17" t="n">
        <v>20231.5</v>
      </c>
    </row>
    <row r="47" customFormat="false" ht="31.5" hidden="false" customHeight="true" outlineLevel="0" collapsed="false">
      <c r="A47" s="47"/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</row>
    <row r="48" customFormat="false" ht="31.5" hidden="false" customHeight="true" outlineLevel="0" collapsed="false">
      <c r="A48" s="47"/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</row>
    <row r="49" customFormat="false" ht="31.5" hidden="false" customHeight="true" outlineLevel="0" collapsed="false">
      <c r="A49" s="48" t="s">
        <v>107</v>
      </c>
      <c r="B49" s="48"/>
      <c r="C49" s="48"/>
      <c r="D49" s="48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</row>
  </sheetData>
  <mergeCells count="26">
    <mergeCell ref="A10:U10"/>
    <mergeCell ref="A11:C11"/>
    <mergeCell ref="D11:F11"/>
    <mergeCell ref="G11:I11"/>
    <mergeCell ref="J11:M11"/>
    <mergeCell ref="N11:Q11"/>
    <mergeCell ref="R11:U11"/>
    <mergeCell ref="A12:C12"/>
    <mergeCell ref="D12:F12"/>
    <mergeCell ref="G12:I12"/>
    <mergeCell ref="J12:M12"/>
    <mergeCell ref="N12:Q12"/>
    <mergeCell ref="R12:U12"/>
    <mergeCell ref="A13:A15"/>
    <mergeCell ref="B13:B15"/>
    <mergeCell ref="C13:C15"/>
    <mergeCell ref="D13:D15"/>
    <mergeCell ref="E13:P13"/>
    <mergeCell ref="Q13:Q15"/>
    <mergeCell ref="R13:R15"/>
    <mergeCell ref="S13:S15"/>
    <mergeCell ref="T13:T15"/>
    <mergeCell ref="U13:U15"/>
    <mergeCell ref="E14:P14"/>
    <mergeCell ref="A46:D46"/>
    <mergeCell ref="A49:D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1T11:13:01Z</dcterms:created>
  <dc:creator>Radomski Paweł</dc:creator>
  <dc:description/>
  <dc:language>en-US</dc:language>
  <cp:lastModifiedBy>Radomski Paweł</cp:lastModifiedBy>
  <dcterms:modified xsi:type="dcterms:W3CDTF">2025-04-01T11:14:50Z</dcterms:modified>
  <cp:revision>0</cp:revision>
  <dc:subject/>
  <dc:title/>
</cp:coreProperties>
</file>