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RAPORT Z WOJEWÓDZTWA ZACHODNIOPOMORSKIEGO ZA 2025 R. (STAN NA 10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892</t>
  </si>
  <si>
    <t xml:space="preserve">SP SZPITAL KLINICZNY NR 1 W  SZCZECINIE </t>
  </si>
  <si>
    <t xml:space="preserve">71252 SZCZECIN UL.UNII LUBELSKIEJ 1</t>
  </si>
  <si>
    <t xml:space="preserve">000288900</t>
  </si>
  <si>
    <t xml:space="preserve">SP SZPITAL KLINICZNY NR 2 PUM  W SZCZECINIE</t>
  </si>
  <si>
    <t xml:space="preserve">70111 SZCZECIN POWSTAŃCÓW WIELKOPOLSKICH 72</t>
  </si>
  <si>
    <t xml:space="preserve">00029027400028 </t>
  </si>
  <si>
    <t xml:space="preserve">SAMODZIELNY PUBLICZNY WOJEWÓDZKI SZPITAL ZESPOLONY W SZCZECINIE</t>
  </si>
  <si>
    <t xml:space="preserve">71455 SZCZECIN UL.ARKOŃSKA 4</t>
  </si>
  <si>
    <t xml:space="preserve">00029141100026 </t>
  </si>
  <si>
    <t xml:space="preserve">SAMODZIELNY PUBLICZNY SPECJALISTYCZNY</t>
  </si>
  <si>
    <t xml:space="preserve">70780 SZCZECIN UL.MĄCZNA 4</t>
  </si>
  <si>
    <t xml:space="preserve">00030456200052 </t>
  </si>
  <si>
    <t xml:space="preserve">SP ZOZ W STARGARDZIE SZCZECIŃSKIM</t>
  </si>
  <si>
    <t xml:space="preserve">73110 STARGARD SZCZECIŃSKI UL.WOJSKA POLSKIEGO 27</t>
  </si>
  <si>
    <t xml:space="preserve">000306704</t>
  </si>
  <si>
    <t xml:space="preserve">SZPITAL W DĘBNIE IM. ŚW. MATKI TERESY Z KALKUTY SP.  Z O.O.</t>
  </si>
  <si>
    <t xml:space="preserve">74400 DĘBNO UL.KOŚCIUSZKI 58</t>
  </si>
  <si>
    <t xml:space="preserve">000310284</t>
  </si>
  <si>
    <t xml:space="preserve">  SP ZZOZ W GRYFICACH</t>
  </si>
  <si>
    <t xml:space="preserve">72300 GRYFICE UL.NIECHORSKA 27</t>
  </si>
  <si>
    <t xml:space="preserve">000817391</t>
  </si>
  <si>
    <t xml:space="preserve">ZACHODNIOPOMORSKIE CENTRUM ONKOLOGII W SZCZECINIE</t>
  </si>
  <si>
    <t xml:space="preserve">71730 SZCZECIN UL.STRZAŁOWSKA 22</t>
  </si>
  <si>
    <t xml:space="preserve">211044592</t>
  </si>
  <si>
    <t xml:space="preserve">CENTRUM USŁUG MEDYCZNYCH "DIALIZA" SP. Z O.O.</t>
  </si>
  <si>
    <t xml:space="preserve">78-400 SZCZECINEK UL. KILIŃSKIEGO  7 LOK. 4/6</t>
  </si>
  <si>
    <t xml:space="preserve">321555420 </t>
  </si>
  <si>
    <t xml:space="preserve">PRZYJAZNY SZPITAL W POŁCZYNIE ZDROJU</t>
  </si>
  <si>
    <t xml:space="preserve">78-320  POŁCZYN ZDRÓJ  UL. SZPITALNA  5</t>
  </si>
  <si>
    <t xml:space="preserve">330006292</t>
  </si>
  <si>
    <t xml:space="preserve">SZPITAL WOJEWÓDZKI IM. MIKOŁAJA KOPERNIKA W KOSZALINIE</t>
  </si>
  <si>
    <t xml:space="preserve">75581 KOSZALIN UL.CHAŁUBIŃSKIEGO 7</t>
  </si>
  <si>
    <t xml:space="preserve">330086948</t>
  </si>
  <si>
    <t xml:space="preserve">SP ZOZ SZPITAL SPECJALISTYCZNY MSWiA W ZŁOCIEŃCU</t>
  </si>
  <si>
    <t xml:space="preserve">78-520 ZŁOCIENIEC UL. KAŃSKO  1</t>
  </si>
  <si>
    <t xml:space="preserve">331031257</t>
  </si>
  <si>
    <t xml:space="preserve">SAMODZIELNY PUBLICZNY ZAKŁAD OPIEKI ZDROWOTNEJ SZPITAL POWIATOWY     </t>
  </si>
  <si>
    <t xml:space="preserve">78200 BIAŁOGARD UL.CHOPINA 29</t>
  </si>
  <si>
    <t xml:space="preserve">351618159</t>
  </si>
  <si>
    <t xml:space="preserve">SCANMED</t>
  </si>
  <si>
    <t xml:space="preserve">78-400 SZCZECINEK UL. KILIŃSKIEGO 7</t>
  </si>
  <si>
    <t xml:space="preserve">387809919</t>
  </si>
  <si>
    <t xml:space="preserve">SZPITAL W KAMIENIU POMORSKIM SP.  Z O.O.</t>
  </si>
  <si>
    <t xml:space="preserve">72-400 KAMIEŃ POMORSKI UL. SZPITALNA  10</t>
  </si>
  <si>
    <t xml:space="preserve">81020096000065 </t>
  </si>
  <si>
    <t xml:space="preserve">SP ZOZ 109 SZPITAL WOJSKOWY Z PRZYCHODNIĄ</t>
  </si>
  <si>
    <t xml:space="preserve">70-965 SZCZECIN UL. KS. PIOTRA SKARGI 9/11</t>
  </si>
  <si>
    <t xml:space="preserve">812046670</t>
  </si>
  <si>
    <t xml:space="preserve">SP ZOZ SZPITAL MIEJSKI W ŚWINOUJŚCIU </t>
  </si>
  <si>
    <t xml:space="preserve">72600 ŚWINOUJŚCIE  UL. MIESZKA    1/7</t>
  </si>
  <si>
    <t xml:space="preserve">RAZEM:</t>
  </si>
  <si>
    <t xml:space="preserve">Szpitale, ktore nie przysłały danych</t>
  </si>
  <si>
    <t xml:space="preserve">000288171</t>
  </si>
  <si>
    <t xml:space="preserve">UZDROWISKO KOŁOBRZEG SPÓŁKA AKCYJNA</t>
  </si>
  <si>
    <t xml:space="preserve">78-100 KOŁOBRZEG UL. KS. PIOTRA ŚCIEGIENNEGO 1</t>
  </si>
  <si>
    <t xml:space="preserve">000288188</t>
  </si>
  <si>
    <t xml:space="preserve">NZOZ UZDROWISKO POŁCZYN GRUPA PGU SPÓŁKA AKCYJNA</t>
  </si>
  <si>
    <t xml:space="preserve">78-320  POŁCZYN ZDRÓJ  UL. ZDROJOWA  6</t>
  </si>
  <si>
    <t xml:space="preserve">000288254</t>
  </si>
  <si>
    <t xml:space="preserve">UZDROWISKO  KAMIENIE POMORSKI SPÓŁKA AKCYJNA</t>
  </si>
  <si>
    <t xml:space="preserve">72-400 KAMIEŃ POMORSKI  UL. SZPITALNA  14</t>
  </si>
  <si>
    <t xml:space="preserve">000288260</t>
  </si>
  <si>
    <t xml:space="preserve">UZDROWISKO ŚWINOUJSCIE S. A.</t>
  </si>
  <si>
    <t xml:space="preserve">72-400 ŚWINOUJŚCIE   UL. NOWOWIEJSKA  2</t>
  </si>
  <si>
    <t xml:space="preserve">000290759</t>
  </si>
  <si>
    <t xml:space="preserve"> SPECJALISTYCZNY ZESPÓŁ GRUŹLICY I CHORÓB PŁUC W KOSZALINIE</t>
  </si>
  <si>
    <t xml:space="preserve">75252 KOSZALIN UL.NIEPODLEGŁOŚCI 44/48</t>
  </si>
  <si>
    <t xml:space="preserve">000304556</t>
  </si>
  <si>
    <t xml:space="preserve">SP SZPITAL POWIATOWY W BARLINKU</t>
  </si>
  <si>
    <t xml:space="preserve">74320 BARLINEK UL.SZPITALNA 10</t>
  </si>
  <si>
    <t xml:space="preserve">000311496</t>
  </si>
  <si>
    <t xml:space="preserve"> REGIONALNY SZPITAL K-G  W KOŁOBRZEGU</t>
  </si>
  <si>
    <t xml:space="preserve">78100 KOŁOBRZEG UL.ŁOPUSKIEGO 31</t>
  </si>
  <si>
    <t xml:space="preserve">000626484</t>
  </si>
  <si>
    <t xml:space="preserve">ARESZT SLEDCZY W SZCZECINIE</t>
  </si>
  <si>
    <t xml:space="preserve">70-226 SZCZECIN UL. KASZUBKSA 28</t>
  </si>
  <si>
    <t xml:space="preserve">0081020096</t>
  </si>
  <si>
    <t xml:space="preserve">109 SZPITAL WOJSKOWY Z PRZYCHODNIĄ -SAMODZIELNY PUBLICZNY ZAKŁAD OPIEKI ZDROWOTNEJ W SZCZECINIE</t>
  </si>
  <si>
    <t xml:space="preserve">210373543</t>
  </si>
  <si>
    <t xml:space="preserve">SP ZOZ W CHOSZCZNIE</t>
  </si>
  <si>
    <t xml:space="preserve">73200 CHOSZCZNO UL.NIEDZIAŁKOWSKIEGO 4A</t>
  </si>
  <si>
    <t xml:space="preserve">SZPITAL IM. JANA PAWAŁA II W GRYFINIE SP. Z O.O.</t>
  </si>
  <si>
    <t xml:space="preserve">74100 GRYFINO UL.PARKOWA 5</t>
  </si>
  <si>
    <t xml:space="preserve">ZESPÓŁ OPIEKI    ZDROWOTNEJ W SZCZECINKU SP. Z O.O.</t>
  </si>
  <si>
    <t xml:space="preserve">78400 SZCZECINEK UL.KOŚCIUSZKI 38</t>
  </si>
  <si>
    <t xml:space="preserve">SZPITALNE CENTRUM MEDYCZNE W GOLENIOWIE SP. Z O.O.</t>
  </si>
  <si>
    <t xml:space="preserve">72100 GOLENIÓW UL.NOWOGRODZKA 2</t>
  </si>
  <si>
    <t xml:space="preserve">POMORSKI OŚRODEK DIAGNOSTYKI MEDYCZNEJ PODIMED</t>
  </si>
  <si>
    <t xml:space="preserve">78-400  SZCZECINEK  UL. SPÓŁDZIELCZA  8</t>
  </si>
  <si>
    <t xml:space="preserve">SAMODZILENY PUBLICZNY ZAKŁAD OPIEKI ZDROWOYTNEJ MSWIA W KOSZALINIE</t>
  </si>
  <si>
    <t xml:space="preserve">75-720 KOSZALIN UL. SZPITALNA  2</t>
  </si>
  <si>
    <t xml:space="preserve">SZPITAL UZDROWISKOWY</t>
  </si>
  <si>
    <t xml:space="preserve">78-100 KOLOBRZEG UL. PROF.. TEODORA RAFIŃSKIEGO 3</t>
  </si>
  <si>
    <t xml:space="preserve">SP SZPITAL POWIATOWY W SŁAWNIE</t>
  </si>
  <si>
    <t xml:space="preserve">76100 SŁAWNO UL.I-GO PUŁKU UŁANÓW 9</t>
  </si>
  <si>
    <t xml:space="preserve">PRO BEATY SP. Z O.O.</t>
  </si>
  <si>
    <t xml:space="preserve">76-039 PARNOWO  2</t>
  </si>
  <si>
    <t xml:space="preserve">DETOKSYKACJA.EU SP. Z O.O.</t>
  </si>
  <si>
    <t xml:space="preserve">78-200 BIAŁOGARD UL. KISIELICE DUŻE 38</t>
  </si>
  <si>
    <t xml:space="preserve">107 SZPITAL WOJSKOWY Z PRZYCHODNIĄ - SAMODZIELNY PUBLICZNY ZAKŁAD OPIEKI ZDROWOTNEJ W WAŁCZU</t>
  </si>
  <si>
    <t xml:space="preserve">78-600 WAŁCZ UL. KOŁOBRZESKA 44</t>
  </si>
  <si>
    <t xml:space="preserve">"UROMED" SP. Z O.O. W KOSZALINIE</t>
  </si>
  <si>
    <t xml:space="preserve">75-402 KOSZALIN UL. BARTOSZA GŁOWACKIEGO 7</t>
  </si>
  <si>
    <t xml:space="preserve">SP ZOZ MSWiA W SZCZECIENIE</t>
  </si>
  <si>
    <t xml:space="preserve">70-382 SZCZECIN UL. JAGIELLOŃSKA 44</t>
  </si>
  <si>
    <t xml:space="preserve">SP SZPITAL REJONOWY W NOWOGARDZIE</t>
  </si>
  <si>
    <t xml:space="preserve">72200 NOWOGARD UL.WOJSKA POLSKIEGO 7</t>
  </si>
  <si>
    <t xml:space="preserve">J.J.S. KOŁECKI</t>
  </si>
  <si>
    <t xml:space="preserve">70-215 SZCZECIN UL. 3 MAJA 25/27</t>
  </si>
  <si>
    <t xml:space="preserve">SZPITAL POWIATOWY W PYRZYCACH</t>
  </si>
  <si>
    <t xml:space="preserve">74-200 PYRZYCE UL. JANA PAWŁA II  2</t>
  </si>
  <si>
    <t xml:space="preserve">NOWY SZPITAL SP. Z O.O. W SZCZECINIE</t>
  </si>
  <si>
    <t xml:space="preserve">86-100 ŚWIECIE UL. WOJSKA POLSKIEGO 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4" min="3" style="0" width="43.56"/>
    <col collapsed="false" customWidth="true" hidden="false" outlineLevel="0" max="16" min="5" style="0" width="7.14"/>
    <col collapsed="false" customWidth="true" hidden="false" outlineLevel="0" max="17" min="17" style="0" width="9.42"/>
  </cols>
  <sheetData>
    <row r="10" customFormat="false" ht="51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8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9.5" hidden="false" customHeight="true" outlineLevel="0" collapsed="false">
      <c r="A12" s="4" t="n">
        <v>32</v>
      </c>
      <c r="B12" s="4"/>
      <c r="C12" s="4"/>
      <c r="D12" s="4" t="n">
        <v>17</v>
      </c>
      <c r="E12" s="4"/>
      <c r="F12" s="4"/>
      <c r="G12" s="4" t="n">
        <f aca="false">17+26</f>
        <v>43</v>
      </c>
      <c r="H12" s="4"/>
      <c r="I12" s="4"/>
      <c r="J12" s="4" t="n">
        <v>26</v>
      </c>
      <c r="K12" s="4"/>
      <c r="L12" s="4"/>
      <c r="M12" s="4"/>
      <c r="N12" s="5" t="n">
        <f aca="false">17*100/43</f>
        <v>39.5348837209302</v>
      </c>
      <c r="O12" s="5"/>
      <c r="P12" s="5"/>
      <c r="Q12" s="5"/>
      <c r="R12" s="5" t="n">
        <v>4.5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54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4493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3" t="n">
        <v>4493</v>
      </c>
      <c r="R16" s="15"/>
      <c r="S16" s="16" t="n">
        <v>4493</v>
      </c>
      <c r="T16" s="16" t="n">
        <v>3594.4</v>
      </c>
      <c r="U16" s="16" t="n">
        <v>5391.6</v>
      </c>
    </row>
    <row r="17" customFormat="false" ht="54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4" t="n">
        <v>2885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3" t="n">
        <v>2885</v>
      </c>
      <c r="R17" s="15"/>
      <c r="S17" s="16" t="n">
        <v>2885</v>
      </c>
      <c r="T17" s="16" t="n">
        <v>2308</v>
      </c>
      <c r="U17" s="16" t="n">
        <v>3462</v>
      </c>
    </row>
    <row r="18" customFormat="false" ht="54" hidden="false" customHeight="true" outlineLevel="0" collapsed="false">
      <c r="A18" s="11" t="n">
        <v>3</v>
      </c>
      <c r="B18" s="12" t="s">
        <v>24</v>
      </c>
      <c r="C18" s="17" t="s">
        <v>25</v>
      </c>
      <c r="D18" s="17" t="s">
        <v>26</v>
      </c>
      <c r="E18" s="14" t="n">
        <v>376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3" t="n">
        <v>3762</v>
      </c>
      <c r="R18" s="15"/>
      <c r="S18" s="16" t="n">
        <v>3762</v>
      </c>
      <c r="T18" s="16" t="n">
        <v>3009.6</v>
      </c>
      <c r="U18" s="16" t="n">
        <v>4514.4</v>
      </c>
    </row>
    <row r="19" customFormat="false" ht="54" hidden="false" customHeight="true" outlineLevel="0" collapsed="false">
      <c r="A19" s="11" t="n">
        <v>4</v>
      </c>
      <c r="B19" s="12" t="s">
        <v>27</v>
      </c>
      <c r="C19" s="17" t="s">
        <v>28</v>
      </c>
      <c r="D19" s="17" t="s">
        <v>29</v>
      </c>
      <c r="E19" s="14" t="n">
        <v>186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3" t="n">
        <v>1863</v>
      </c>
      <c r="R19" s="15"/>
      <c r="S19" s="16" t="n">
        <v>1863</v>
      </c>
      <c r="T19" s="16" t="n">
        <v>1490.4</v>
      </c>
      <c r="U19" s="16" t="n">
        <v>2235.6</v>
      </c>
    </row>
    <row r="20" customFormat="false" ht="54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4" t="n">
        <v>767</v>
      </c>
      <c r="F20" s="14" t="n">
        <v>773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3" t="n">
        <v>1540</v>
      </c>
      <c r="R20" s="15"/>
      <c r="S20" s="16" t="n">
        <v>770</v>
      </c>
      <c r="T20" s="16" t="n">
        <v>616</v>
      </c>
      <c r="U20" s="16" t="n">
        <v>924</v>
      </c>
    </row>
    <row r="21" customFormat="false" ht="54" hidden="false" customHeight="true" outlineLevel="0" collapsed="false">
      <c r="A21" s="11" t="n">
        <v>6</v>
      </c>
      <c r="B21" s="12" t="s">
        <v>33</v>
      </c>
      <c r="C21" s="13" t="s">
        <v>34</v>
      </c>
      <c r="D21" s="13" t="s">
        <v>35</v>
      </c>
      <c r="E21" s="14" t="n">
        <v>364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3" t="n">
        <v>364</v>
      </c>
      <c r="R21" s="15"/>
      <c r="S21" s="16" t="n">
        <v>364</v>
      </c>
      <c r="T21" s="16" t="n">
        <v>291.2</v>
      </c>
      <c r="U21" s="16" t="n">
        <v>436.8</v>
      </c>
    </row>
    <row r="22" customFormat="false" ht="54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4" t="n">
        <v>1880</v>
      </c>
      <c r="F22" s="14" t="n">
        <v>1822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3" t="n">
        <v>3702</v>
      </c>
      <c r="R22" s="15"/>
      <c r="S22" s="16" t="n">
        <v>1851</v>
      </c>
      <c r="T22" s="16" t="n">
        <v>1480.8</v>
      </c>
      <c r="U22" s="16" t="n">
        <v>2221.2</v>
      </c>
    </row>
    <row r="23" customFormat="false" ht="54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4" t="n">
        <v>409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3" t="n">
        <v>4090</v>
      </c>
      <c r="R23" s="15"/>
      <c r="S23" s="16" t="n">
        <v>4090</v>
      </c>
      <c r="T23" s="16" t="n">
        <v>3272</v>
      </c>
      <c r="U23" s="16" t="n">
        <v>4908</v>
      </c>
    </row>
    <row r="24" customFormat="false" ht="54" hidden="false" customHeight="true" outlineLevel="0" collapsed="false">
      <c r="A24" s="11" t="n">
        <v>9</v>
      </c>
      <c r="B24" s="12" t="s">
        <v>42</v>
      </c>
      <c r="C24" s="13" t="s">
        <v>43</v>
      </c>
      <c r="D24" s="13" t="s">
        <v>44</v>
      </c>
      <c r="E24" s="14" t="n">
        <v>66</v>
      </c>
      <c r="F24" s="14" t="n">
        <v>62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3" t="n">
        <v>128</v>
      </c>
      <c r="R24" s="15"/>
      <c r="S24" s="16" t="n">
        <v>64</v>
      </c>
      <c r="T24" s="16" t="n">
        <v>51.2</v>
      </c>
      <c r="U24" s="16" t="n">
        <v>76.8</v>
      </c>
    </row>
    <row r="25" customFormat="false" ht="54" hidden="false" customHeight="true" outlineLevel="0" collapsed="false">
      <c r="A25" s="11" t="n">
        <v>10</v>
      </c>
      <c r="B25" s="12" t="s">
        <v>45</v>
      </c>
      <c r="C25" s="13" t="s">
        <v>46</v>
      </c>
      <c r="D25" s="13" t="s">
        <v>47</v>
      </c>
      <c r="E25" s="14" t="n">
        <v>276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3" t="n">
        <v>276</v>
      </c>
      <c r="R25" s="15"/>
      <c r="S25" s="16" t="n">
        <v>276</v>
      </c>
      <c r="T25" s="16" t="n">
        <v>220.8</v>
      </c>
      <c r="U25" s="16" t="n">
        <v>331.2</v>
      </c>
    </row>
    <row r="26" customFormat="false" ht="54" hidden="false" customHeight="true" outlineLevel="0" collapsed="false">
      <c r="A26" s="11" t="n">
        <v>11</v>
      </c>
      <c r="B26" s="12" t="s">
        <v>48</v>
      </c>
      <c r="C26" s="13" t="s">
        <v>49</v>
      </c>
      <c r="D26" s="13" t="s">
        <v>50</v>
      </c>
      <c r="E26" s="14" t="n">
        <v>5109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3" t="n">
        <v>5109</v>
      </c>
      <c r="R26" s="15"/>
      <c r="S26" s="16" t="n">
        <v>5109</v>
      </c>
      <c r="T26" s="16" t="n">
        <v>4087.2</v>
      </c>
      <c r="U26" s="16" t="n">
        <v>6130.8</v>
      </c>
    </row>
    <row r="27" customFormat="false" ht="54" hidden="false" customHeight="true" outlineLevel="0" collapsed="false">
      <c r="A27" s="11" t="n">
        <v>12</v>
      </c>
      <c r="B27" s="12" t="s">
        <v>51</v>
      </c>
      <c r="C27" s="13" t="s">
        <v>52</v>
      </c>
      <c r="D27" s="13" t="s">
        <v>53</v>
      </c>
      <c r="E27" s="14" t="n">
        <v>85</v>
      </c>
      <c r="F27" s="14" t="n">
        <v>92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3" t="n">
        <v>177</v>
      </c>
      <c r="R27" s="15"/>
      <c r="S27" s="16" t="n">
        <v>88.5</v>
      </c>
      <c r="T27" s="16" t="n">
        <v>70.8</v>
      </c>
      <c r="U27" s="16" t="n">
        <v>106.2</v>
      </c>
    </row>
    <row r="28" customFormat="false" ht="54" hidden="false" customHeight="true" outlineLevel="0" collapsed="false">
      <c r="A28" s="11" t="n">
        <v>13</v>
      </c>
      <c r="B28" s="12" t="s">
        <v>54</v>
      </c>
      <c r="C28" s="13" t="s">
        <v>55</v>
      </c>
      <c r="D28" s="13" t="s">
        <v>56</v>
      </c>
      <c r="E28" s="14" t="n">
        <v>550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3" t="n">
        <v>550</v>
      </c>
      <c r="R28" s="15"/>
      <c r="S28" s="16" t="n">
        <v>550</v>
      </c>
      <c r="T28" s="16" t="n">
        <v>440</v>
      </c>
      <c r="U28" s="16" t="n">
        <v>660</v>
      </c>
    </row>
    <row r="29" customFormat="false" ht="54" hidden="false" customHeight="true" outlineLevel="0" collapsed="false">
      <c r="A29" s="11" t="n">
        <v>14</v>
      </c>
      <c r="B29" s="12" t="s">
        <v>57</v>
      </c>
      <c r="C29" s="13" t="s">
        <v>58</v>
      </c>
      <c r="D29" s="13" t="s">
        <v>59</v>
      </c>
      <c r="E29" s="14" t="n">
        <v>107</v>
      </c>
      <c r="F29" s="14" t="n">
        <v>121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3" t="n">
        <v>228</v>
      </c>
      <c r="R29" s="15"/>
      <c r="S29" s="16" t="n">
        <v>114</v>
      </c>
      <c r="T29" s="16" t="n">
        <v>91.2</v>
      </c>
      <c r="U29" s="16" t="n">
        <v>136.8</v>
      </c>
    </row>
    <row r="30" customFormat="false" ht="54" hidden="false" customHeight="true" outlineLevel="0" collapsed="false">
      <c r="A30" s="11" t="n">
        <v>15</v>
      </c>
      <c r="B30" s="12" t="s">
        <v>60</v>
      </c>
      <c r="C30" s="13" t="s">
        <v>61</v>
      </c>
      <c r="D30" s="13" t="s">
        <v>62</v>
      </c>
      <c r="E30" s="14" t="n">
        <v>81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3" t="n">
        <v>81</v>
      </c>
      <c r="R30" s="15"/>
      <c r="S30" s="16" t="n">
        <v>81</v>
      </c>
      <c r="T30" s="16" t="n">
        <v>64.8</v>
      </c>
      <c r="U30" s="16" t="n">
        <v>97.2</v>
      </c>
    </row>
    <row r="31" customFormat="false" ht="54" hidden="false" customHeight="true" outlineLevel="0" collapsed="false">
      <c r="A31" s="11" t="n">
        <v>16</v>
      </c>
      <c r="B31" s="12" t="s">
        <v>63</v>
      </c>
      <c r="C31" s="17" t="s">
        <v>64</v>
      </c>
      <c r="D31" s="17" t="s">
        <v>65</v>
      </c>
      <c r="E31" s="14" t="n">
        <v>593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3" t="n">
        <v>593</v>
      </c>
      <c r="R31" s="15"/>
      <c r="S31" s="16" t="n">
        <v>593</v>
      </c>
      <c r="T31" s="16" t="n">
        <v>474.4</v>
      </c>
      <c r="U31" s="16" t="n">
        <v>711.6</v>
      </c>
    </row>
    <row r="32" customFormat="false" ht="54" hidden="false" customHeight="true" outlineLevel="0" collapsed="false">
      <c r="A32" s="18" t="n">
        <v>17</v>
      </c>
      <c r="B32" s="19" t="s">
        <v>66</v>
      </c>
      <c r="C32" s="17" t="s">
        <v>67</v>
      </c>
      <c r="D32" s="17" t="s">
        <v>68</v>
      </c>
      <c r="E32" s="20" t="n">
        <v>407</v>
      </c>
      <c r="F32" s="20" t="n">
        <v>434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17" t="n">
        <v>841</v>
      </c>
      <c r="R32" s="15"/>
      <c r="S32" s="16" t="n">
        <v>420.5</v>
      </c>
      <c r="T32" s="16" t="n">
        <v>336.4</v>
      </c>
      <c r="U32" s="16" t="n">
        <v>504.6</v>
      </c>
    </row>
    <row r="33" customFormat="false" ht="29.25" hidden="false" customHeight="true" outlineLevel="0" collapsed="false">
      <c r="A33" s="21" t="s">
        <v>69</v>
      </c>
      <c r="B33" s="21"/>
      <c r="C33" s="21"/>
      <c r="D33" s="21"/>
      <c r="E33" s="22" t="n">
        <f aca="false">SUM(E16:E32)</f>
        <v>27378</v>
      </c>
      <c r="F33" s="23" t="n">
        <f aca="false">SUM(F16:F32)</f>
        <v>3304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18" t="n">
        <f aca="false">SUM(Q16:Q32)</f>
        <v>30682</v>
      </c>
      <c r="R33" s="15"/>
      <c r="S33" s="16" t="n">
        <v>15341</v>
      </c>
      <c r="T33" s="16" t="n">
        <v>12272.8</v>
      </c>
      <c r="U33" s="16" t="n">
        <v>18409.2</v>
      </c>
    </row>
    <row r="36" customFormat="false" ht="33" hidden="false" customHeight="true" outlineLevel="0" collapsed="false">
      <c r="A36" s="24" t="s">
        <v>70</v>
      </c>
      <c r="B36" s="24"/>
      <c r="C36" s="24"/>
      <c r="D36" s="24"/>
    </row>
    <row r="37" customFormat="false" ht="68.25" hidden="false" customHeight="true" outlineLevel="0" collapsed="false">
      <c r="A37" s="18" t="n">
        <v>1</v>
      </c>
      <c r="B37" s="19" t="s">
        <v>71</v>
      </c>
      <c r="C37" s="17" t="s">
        <v>72</v>
      </c>
      <c r="D37" s="17" t="s">
        <v>73</v>
      </c>
    </row>
    <row r="38" customFormat="false" ht="68.25" hidden="false" customHeight="true" outlineLevel="0" collapsed="false">
      <c r="A38" s="18" t="n">
        <v>2</v>
      </c>
      <c r="B38" s="19" t="s">
        <v>74</v>
      </c>
      <c r="C38" s="17" t="s">
        <v>75</v>
      </c>
      <c r="D38" s="17" t="s">
        <v>76</v>
      </c>
    </row>
    <row r="39" customFormat="false" ht="68.25" hidden="false" customHeight="true" outlineLevel="0" collapsed="false">
      <c r="A39" s="18" t="n">
        <v>3</v>
      </c>
      <c r="B39" s="19" t="s">
        <v>77</v>
      </c>
      <c r="C39" s="17" t="s">
        <v>78</v>
      </c>
      <c r="D39" s="17" t="s">
        <v>79</v>
      </c>
    </row>
    <row r="40" customFormat="false" ht="68.25" hidden="false" customHeight="true" outlineLevel="0" collapsed="false">
      <c r="A40" s="18" t="n">
        <v>4</v>
      </c>
      <c r="B40" s="19" t="s">
        <v>80</v>
      </c>
      <c r="C40" s="17" t="s">
        <v>81</v>
      </c>
      <c r="D40" s="17" t="s">
        <v>82</v>
      </c>
    </row>
    <row r="41" customFormat="false" ht="68.25" hidden="false" customHeight="true" outlineLevel="0" collapsed="false">
      <c r="A41" s="18" t="n">
        <v>5</v>
      </c>
      <c r="B41" s="19" t="s">
        <v>83</v>
      </c>
      <c r="C41" s="17" t="s">
        <v>84</v>
      </c>
      <c r="D41" s="17" t="s">
        <v>85</v>
      </c>
    </row>
    <row r="42" customFormat="false" ht="68.25" hidden="false" customHeight="true" outlineLevel="0" collapsed="false">
      <c r="A42" s="18" t="n">
        <v>6</v>
      </c>
      <c r="B42" s="19" t="s">
        <v>86</v>
      </c>
      <c r="C42" s="17" t="s">
        <v>87</v>
      </c>
      <c r="D42" s="17" t="s">
        <v>88</v>
      </c>
    </row>
    <row r="43" customFormat="false" ht="68.25" hidden="false" customHeight="true" outlineLevel="0" collapsed="false">
      <c r="A43" s="18" t="n">
        <v>7</v>
      </c>
      <c r="B43" s="19" t="s">
        <v>89</v>
      </c>
      <c r="C43" s="17" t="s">
        <v>90</v>
      </c>
      <c r="D43" s="17" t="s">
        <v>91</v>
      </c>
    </row>
    <row r="44" customFormat="false" ht="68.25" hidden="false" customHeight="true" outlineLevel="0" collapsed="false">
      <c r="A44" s="18" t="n">
        <v>8</v>
      </c>
      <c r="B44" s="19" t="s">
        <v>92</v>
      </c>
      <c r="C44" s="17" t="s">
        <v>93</v>
      </c>
      <c r="D44" s="17" t="s">
        <v>94</v>
      </c>
    </row>
    <row r="45" customFormat="false" ht="68.25" hidden="false" customHeight="true" outlineLevel="0" collapsed="false">
      <c r="A45" s="18" t="n">
        <v>9</v>
      </c>
      <c r="B45" s="19" t="s">
        <v>95</v>
      </c>
      <c r="C45" s="17" t="s">
        <v>96</v>
      </c>
      <c r="D45" s="17" t="s">
        <v>65</v>
      </c>
    </row>
    <row r="46" customFormat="false" ht="68.25" hidden="false" customHeight="true" outlineLevel="0" collapsed="false">
      <c r="A46" s="18" t="n">
        <v>10</v>
      </c>
      <c r="B46" s="19" t="s">
        <v>97</v>
      </c>
      <c r="C46" s="17" t="s">
        <v>98</v>
      </c>
      <c r="D46" s="17" t="s">
        <v>99</v>
      </c>
    </row>
    <row r="47" customFormat="false" ht="68.25" hidden="false" customHeight="true" outlineLevel="0" collapsed="false">
      <c r="A47" s="18" t="n">
        <v>11</v>
      </c>
      <c r="B47" s="19" t="n">
        <v>320481747</v>
      </c>
      <c r="C47" s="17" t="s">
        <v>100</v>
      </c>
      <c r="D47" s="17" t="s">
        <v>101</v>
      </c>
    </row>
    <row r="48" customFormat="false" ht="68.25" hidden="false" customHeight="true" outlineLevel="0" collapsed="false">
      <c r="A48" s="18" t="n">
        <v>12</v>
      </c>
      <c r="B48" s="19" t="n">
        <v>320524190</v>
      </c>
      <c r="C48" s="17" t="s">
        <v>102</v>
      </c>
      <c r="D48" s="17" t="s">
        <v>103</v>
      </c>
    </row>
    <row r="49" customFormat="false" ht="68.25" hidden="false" customHeight="true" outlineLevel="0" collapsed="false">
      <c r="A49" s="18" t="n">
        <v>13</v>
      </c>
      <c r="B49" s="19" t="n">
        <v>321188937</v>
      </c>
      <c r="C49" s="17" t="s">
        <v>104</v>
      </c>
      <c r="D49" s="17" t="s">
        <v>105</v>
      </c>
    </row>
    <row r="50" customFormat="false" ht="68.25" hidden="false" customHeight="true" outlineLevel="0" collapsed="false">
      <c r="A50" s="18" t="n">
        <v>14</v>
      </c>
      <c r="B50" s="19" t="n">
        <v>330429905</v>
      </c>
      <c r="C50" s="17" t="s">
        <v>106</v>
      </c>
      <c r="D50" s="17" t="s">
        <v>107</v>
      </c>
    </row>
    <row r="51" customFormat="false" ht="68.25" hidden="false" customHeight="true" outlineLevel="0" collapsed="false">
      <c r="A51" s="18" t="n">
        <v>15</v>
      </c>
      <c r="B51" s="19" t="n">
        <v>330904973</v>
      </c>
      <c r="C51" s="17" t="s">
        <v>108</v>
      </c>
      <c r="D51" s="17" t="s">
        <v>109</v>
      </c>
    </row>
    <row r="52" customFormat="false" ht="68.25" hidden="false" customHeight="true" outlineLevel="0" collapsed="false">
      <c r="A52" s="18" t="n">
        <v>16</v>
      </c>
      <c r="B52" s="19" t="n">
        <v>330922037</v>
      </c>
      <c r="C52" s="17" t="s">
        <v>110</v>
      </c>
      <c r="D52" s="17" t="s">
        <v>111</v>
      </c>
    </row>
    <row r="53" customFormat="false" ht="68.25" hidden="false" customHeight="true" outlineLevel="0" collapsed="false">
      <c r="A53" s="18" t="n">
        <v>17</v>
      </c>
      <c r="B53" s="19" t="n">
        <v>331308664</v>
      </c>
      <c r="C53" s="17" t="s">
        <v>112</v>
      </c>
      <c r="D53" s="17" t="s">
        <v>113</v>
      </c>
    </row>
    <row r="54" customFormat="false" ht="68.25" hidden="false" customHeight="true" outlineLevel="0" collapsed="false">
      <c r="A54" s="18" t="n">
        <v>18</v>
      </c>
      <c r="B54" s="19" t="n">
        <v>367035505</v>
      </c>
      <c r="C54" s="17" t="s">
        <v>114</v>
      </c>
      <c r="D54" s="17" t="s">
        <v>115</v>
      </c>
    </row>
    <row r="55" customFormat="false" ht="68.25" hidden="false" customHeight="true" outlineLevel="0" collapsed="false">
      <c r="A55" s="18" t="n">
        <v>19</v>
      </c>
      <c r="B55" s="19" t="n">
        <v>523347606</v>
      </c>
      <c r="C55" s="17" t="s">
        <v>116</v>
      </c>
      <c r="D55" s="17" t="s">
        <v>117</v>
      </c>
    </row>
    <row r="56" customFormat="false" ht="68.25" hidden="false" customHeight="true" outlineLevel="0" collapsed="false">
      <c r="A56" s="18" t="n">
        <v>20</v>
      </c>
      <c r="B56" s="19" t="n">
        <v>570544566</v>
      </c>
      <c r="C56" s="17" t="s">
        <v>118</v>
      </c>
      <c r="D56" s="17" t="s">
        <v>119</v>
      </c>
    </row>
    <row r="57" customFormat="false" ht="68.25" hidden="false" customHeight="true" outlineLevel="0" collapsed="false">
      <c r="A57" s="18" t="n">
        <v>21</v>
      </c>
      <c r="B57" s="19" t="n">
        <v>771598167</v>
      </c>
      <c r="C57" s="17" t="s">
        <v>120</v>
      </c>
      <c r="D57" s="17" t="s">
        <v>121</v>
      </c>
    </row>
    <row r="58" customFormat="false" ht="68.25" hidden="false" customHeight="true" outlineLevel="0" collapsed="false">
      <c r="A58" s="18" t="n">
        <v>22</v>
      </c>
      <c r="B58" s="19" t="n">
        <v>810733454</v>
      </c>
      <c r="C58" s="17" t="s">
        <v>122</v>
      </c>
      <c r="D58" s="17" t="s">
        <v>123</v>
      </c>
    </row>
    <row r="59" customFormat="false" ht="68.25" hidden="false" customHeight="true" outlineLevel="0" collapsed="false">
      <c r="A59" s="18" t="n">
        <v>23</v>
      </c>
      <c r="B59" s="19" t="n">
        <v>812372658</v>
      </c>
      <c r="C59" s="17" t="s">
        <v>124</v>
      </c>
      <c r="D59" s="17" t="s">
        <v>125</v>
      </c>
    </row>
    <row r="60" customFormat="false" ht="68.25" hidden="false" customHeight="true" outlineLevel="0" collapsed="false">
      <c r="A60" s="18" t="n">
        <v>24</v>
      </c>
      <c r="B60" s="19" t="n">
        <v>812614481</v>
      </c>
      <c r="C60" s="17" t="s">
        <v>126</v>
      </c>
      <c r="D60" s="17" t="s">
        <v>127</v>
      </c>
    </row>
    <row r="61" customFormat="false" ht="68.25" hidden="false" customHeight="true" outlineLevel="0" collapsed="false">
      <c r="A61" s="18" t="n">
        <v>25</v>
      </c>
      <c r="B61" s="19" t="n">
        <v>812657740</v>
      </c>
      <c r="C61" s="17" t="s">
        <v>128</v>
      </c>
      <c r="D61" s="17" t="s">
        <v>129</v>
      </c>
    </row>
    <row r="62" customFormat="false" ht="68.25" hidden="false" customHeight="true" outlineLevel="0" collapsed="false">
      <c r="A62" s="18" t="n">
        <v>26</v>
      </c>
      <c r="B62" s="19" t="n">
        <v>812731198</v>
      </c>
      <c r="C62" s="17" t="s">
        <v>130</v>
      </c>
      <c r="D62" s="17" t="s">
        <v>131</v>
      </c>
    </row>
    <row r="63" customFormat="false" ht="72.75" hidden="false" customHeight="true" outlineLevel="0" collapsed="false"/>
    <row r="64" customFormat="false" ht="72.75" hidden="false" customHeight="true" outlineLevel="0" collapsed="false"/>
    <row r="65" customFormat="false" ht="72.75" hidden="false" customHeight="true" outlineLevel="0" collapsed="false"/>
    <row r="66" customFormat="false" ht="69.95" hidden="false" customHeight="true" outlineLevel="0" collapsed="false"/>
    <row r="67" customFormat="false" ht="69.95" hidden="false" customHeight="true" outlineLevel="0" collapsed="false"/>
    <row r="68" customFormat="false" ht="69.95" hidden="false" customHeight="true" outlineLevel="0" collapsed="false"/>
    <row r="69" customFormat="false" ht="69.95" hidden="false" customHeight="true" outlineLevel="0" collapsed="false"/>
    <row r="70" customFormat="false" ht="69.95" hidden="false" customHeight="true" outlineLevel="0" collapsed="false"/>
    <row r="71" customFormat="false" ht="69.95" hidden="false" customHeight="true" outlineLevel="0" collapsed="false"/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33:D33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2:25:20Z</dcterms:created>
  <dc:creator>Radomski Paweł</dc:creator>
  <dc:description/>
  <dc:language>en-US</dc:language>
  <cp:lastModifiedBy>Radomski Paweł</cp:lastModifiedBy>
  <dcterms:modified xsi:type="dcterms:W3CDTF">2025-03-24T12:26:41Z</dcterms:modified>
  <cp:revision>0</cp:revision>
  <dc:subject/>
  <dc:title/>
</cp:coreProperties>
</file>