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RAPORT Z WOJEWÓDZTWA WIELKOPOL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40</t>
  </si>
  <si>
    <t xml:space="preserve">GINEKOLOGICZNO-POŁOŻNICZY SZPITAL KLINICZNY AM IM.KAROLA</t>
  </si>
  <si>
    <t xml:space="preserve">60535 POZNAŃ UL.POLNA 33</t>
  </si>
  <si>
    <t xml:space="preserve">000288857</t>
  </si>
  <si>
    <t xml:space="preserve">ORTOPEDYCZNO-REHABILITACYJNY SZPITAL KLINICZNY IM. WIKTORA DEGI UNIWESYTETU MEDYCZNEGO IM. KAROLA MARCINKOWSKIEGO W POZNANIU</t>
  </si>
  <si>
    <t xml:space="preserve">61545 POZNAŃ UL.28-GO CZERWCA 1956 R. 135/147</t>
  </si>
  <si>
    <t xml:space="preserve">000288863</t>
  </si>
  <si>
    <t xml:space="preserve">SZPITAL KLINICZNY IM. KAROLA JONSCHERA UNIWERSYTETU MEDYCZNEGO IM. KAROLA MARCINKOWSKIEGO W POZNANIU</t>
  </si>
  <si>
    <t xml:space="preserve">60572 POZNAŃ UL.SZPITALNA 27/33</t>
  </si>
  <si>
    <t xml:space="preserve">000291204</t>
  </si>
  <si>
    <t xml:space="preserve">WIELKOPOLSKIE CENTRUM ONKOLOGII IM. MARII SKŁODOWSKIEJ-CURIE</t>
  </si>
  <si>
    <t xml:space="preserve">61866 POZNAŃ UL.GARBARY 15</t>
  </si>
  <si>
    <t xml:space="preserve">000291368</t>
  </si>
  <si>
    <t xml:space="preserve"> WOJEWÓDZKI  SZPITAL DLA NERWOWO  I PSYCHICZNIE CHORYCH "DZIEKANKA" IM. A. PIOTROWSKIEGO</t>
  </si>
  <si>
    <t xml:space="preserve">62200 GNIEZNO UL. POZNAŃSKA  15</t>
  </si>
  <si>
    <t xml:space="preserve">000292209</t>
  </si>
  <si>
    <t xml:space="preserve">SZPITAL WOJEWÓDZKI W POZNANIU</t>
  </si>
  <si>
    <t xml:space="preserve">60479 POZNAŃ UL.JURASZÓW 7/19</t>
  </si>
  <si>
    <t xml:space="preserve">000300050</t>
  </si>
  <si>
    <t xml:space="preserve">SAMODZIELNY PUBLICZNY ZESPÓŁ OPIEKI ZDROWOTNEJ</t>
  </si>
  <si>
    <t xml:space="preserve">62700 TUREK UL.PODUCHOWNE 1</t>
  </si>
  <si>
    <t xml:space="preserve">00030633100020 </t>
  </si>
  <si>
    <t xml:space="preserve">ZAKŁAD OPIEKI ZDROWOTNEJ; WIELOSPECJALISTYCZNY SZPITAL MEJSKI IM. JÓZEFA STRUSIA Z ZAKŁADEM OPIEKUŃCZO-LECZNICZYM </t>
  </si>
  <si>
    <t xml:space="preserve">61833 POZNAŃ-NOWE MIASTO UL.SZWAJCARSKA 3</t>
  </si>
  <si>
    <t xml:space="preserve">000306609</t>
  </si>
  <si>
    <t xml:space="preserve">SP ZOZ W OBORNIKACH</t>
  </si>
  <si>
    <t xml:space="preserve">64600 OBORNIKI WIELKOPOLSKIE UL.SZPITALNA 2</t>
  </si>
  <si>
    <t xml:space="preserve">000308519</t>
  </si>
  <si>
    <t xml:space="preserve">SZPITAL POWIATOWY IM. PROF..ROMANA DREWSA</t>
  </si>
  <si>
    <t xml:space="preserve">64800 CHODZIEŻ UL.ŻEROMSKIEGO 29</t>
  </si>
  <si>
    <t xml:space="preserve">000308525</t>
  </si>
  <si>
    <t xml:space="preserve">ZESPÓŁ ZAKŁADÓW OPIEKI ZDROWOTNEJ</t>
  </si>
  <si>
    <t xml:space="preserve">64700 CZARNKÓW UL.KOŚCIUSZKI 91</t>
  </si>
  <si>
    <t xml:space="preserve">000308548</t>
  </si>
  <si>
    <t xml:space="preserve">SAMODZIELNY PUBLICZNY ZAKŁAD OPIEKI ZDROWOTNEJ W KĘPNIE</t>
  </si>
  <si>
    <t xml:space="preserve">63600 KĘPNO UL.SZPITALNA 7</t>
  </si>
  <si>
    <t xml:space="preserve">000308554</t>
  </si>
  <si>
    <t xml:space="preserve">SAMODZIELNY PUBLICZNY ZAKŁAD OPIEKI ZDROWOTNEJ W KOLE</t>
  </si>
  <si>
    <t xml:space="preserve">62600 KOŁO UL.PONIATOWSKIEGO 25</t>
  </si>
  <si>
    <t xml:space="preserve">000308583</t>
  </si>
  <si>
    <t xml:space="preserve">SZPITAL POWIATOWY IM. JANA PAWŁA II W TRZCIANCE</t>
  </si>
  <si>
    <t xml:space="preserve">64980 TRZCIANKA UL.GEN.SIKORSKIEGO 9</t>
  </si>
  <si>
    <t xml:space="preserve">000310226</t>
  </si>
  <si>
    <t xml:space="preserve">SPZOZ KROTOSZYN</t>
  </si>
  <si>
    <t xml:space="preserve">63-700 KROTOSZYN UL. MŁYŃSKA  2</t>
  </si>
  <si>
    <t xml:space="preserve">000310232</t>
  </si>
  <si>
    <t xml:space="preserve">WOJEWÓDZKI SZPITAL ZESPOLONY</t>
  </si>
  <si>
    <t xml:space="preserve">64100 LESZNO UL. KIEPURY  45</t>
  </si>
  <si>
    <t xml:space="preserve">000311591</t>
  </si>
  <si>
    <t xml:space="preserve">WOJEWÓDZKI SZPITAL ZESPOLONY W KONINIE</t>
  </si>
  <si>
    <t xml:space="preserve">62510 KONIN UL.SZPITALNA  45</t>
  </si>
  <si>
    <t xml:space="preserve">000314750</t>
  </si>
  <si>
    <t xml:space="preserve">WOJEWÓDZKI SPECJALISTYCZNY ZESPÓŁ ZOZ CHORÓB PŁUC I GRUŹLICY W WOLICY</t>
  </si>
  <si>
    <t xml:space="preserve">62872 GODZIESZE MAŁE WOLICA 113</t>
  </si>
  <si>
    <t xml:space="preserve">000317760</t>
  </si>
  <si>
    <t xml:space="preserve">SP ZOZ W GRODZISKU WIELKOPOLSKIM</t>
  </si>
  <si>
    <t xml:space="preserve">62065 GRODZISK WIELKOPOLSKI UL.MOSSEGO 17</t>
  </si>
  <si>
    <t xml:space="preserve">000553822</t>
  </si>
  <si>
    <t xml:space="preserve">SAMODZIELNY PUBLICZNY ZAKŁAD OPIEKI ZDROWOTNEJ W SZAMOTUŁACH</t>
  </si>
  <si>
    <t xml:space="preserve">64500 SZAMOTUŁY UL.SUKIENNICZA 13</t>
  </si>
  <si>
    <t xml:space="preserve">000916897 </t>
  </si>
  <si>
    <t xml:space="preserve">WOJEWÓDZKI ZAKŁAD OPIEKI PSYCHIATRYCZNEJ</t>
  </si>
  <si>
    <t xml:space="preserve">62-840 SOKOŁÓWKA 1</t>
  </si>
  <si>
    <t xml:space="preserve">001261820</t>
  </si>
  <si>
    <t xml:space="preserve">SZPITAL SPECJALISTYCZNY W PILE IM. STANISŁAWA STASZICA</t>
  </si>
  <si>
    <t xml:space="preserve">64920 PIŁA UL.RYDYGIERA 1</t>
  </si>
  <si>
    <t xml:space="preserve">30001327500024 </t>
  </si>
  <si>
    <t xml:space="preserve">NZOZ MED.-POLONIA</t>
  </si>
  <si>
    <t xml:space="preserve">60-693  POZNAŃ  UL. OBORNICKA 262</t>
  </si>
  <si>
    <t xml:space="preserve">300124187</t>
  </si>
  <si>
    <t xml:space="preserve">REHASPORT CLINIC SPÓŁKA Z OGRANICZONĄ ODPOWIEDZIALNOŚCIĄ</t>
  </si>
  <si>
    <t xml:space="preserve">60-201 Poznań GÓRECKA 30</t>
  </si>
  <si>
    <t xml:space="preserve">300185378</t>
  </si>
  <si>
    <t xml:space="preserve">NZOZ LESZCZYŃSKIE CENTRUM MEDYCZNE "VENTRICULUS' SP Z O.O.</t>
  </si>
  <si>
    <t xml:space="preserve">64-100  LESZNO    UL. SŁOWIAŃSKA  41</t>
  </si>
  <si>
    <t xml:space="preserve">300525354</t>
  </si>
  <si>
    <t xml:space="preserve">NIEPUBLICZNY SPECJALISTYCZNY ZOZ VIVAX S.C. </t>
  </si>
  <si>
    <t xml:space="preserve">62-200  GNIEZNO   UL. WRZESIŃSKA  28</t>
  </si>
  <si>
    <t xml:space="preserve">30070614000029 </t>
  </si>
  <si>
    <t xml:space="preserve"> NZOZ SZPITAL POWIATOWY WE WRZEŚNI</t>
  </si>
  <si>
    <t xml:space="preserve">62300 WRZEŚNIA UL.SŁOWACKIEGO 2</t>
  </si>
  <si>
    <t xml:space="preserve">300770088</t>
  </si>
  <si>
    <t xml:space="preserve">PLESZEWSKIE CENTRUM MEDYCZNE</t>
  </si>
  <si>
    <t xml:space="preserve">63300 PLESZEW UL.POZNAŃSKA 125A</t>
  </si>
  <si>
    <t xml:space="preserve">30141560400041 </t>
  </si>
  <si>
    <t xml:space="preserve">NZOZ SZPITAL POWIATOWY W JAROCINIE</t>
  </si>
  <si>
    <t xml:space="preserve">63-200  JAROCIN  UL. SZPITALNA  1</t>
  </si>
  <si>
    <t xml:space="preserve">301457850</t>
  </si>
  <si>
    <t xml:space="preserve">SZPITAL POWIATOWY W WYRZYSKU</t>
  </si>
  <si>
    <t xml:space="preserve">89-300  WYRZYSK  UL. 22 STYCZNIA  1</t>
  </si>
  <si>
    <t xml:space="preserve">301778672</t>
  </si>
  <si>
    <t xml:space="preserve">"SZPITAL W ŚREMIE" SPÓŁKA Z OGRANICZONĄ ODPOWIEDZIALNOŚCIĄ</t>
  </si>
  <si>
    <t xml:space="preserve">63-100 ŚREM UL.CHEŁMOŃSKIEGO 1</t>
  </si>
  <si>
    <t xml:space="preserve">302139276 </t>
  </si>
  <si>
    <t xml:space="preserve">WIELKOPOLSKIE CENTRUM MEDYCZNE</t>
  </si>
  <si>
    <t xml:space="preserve">61-744 POZNAŃ UL. BOLESŁAWA KRZYWOUSTEGO 114</t>
  </si>
  <si>
    <t xml:space="preserve">311081673 </t>
  </si>
  <si>
    <t xml:space="preserve">"MEDYK" JANKOWSKA, KIELEK SPÓŁKA JAWNA</t>
  </si>
  <si>
    <t xml:space="preserve">62-500  KONIN UL. SZPITALNA 43</t>
  </si>
  <si>
    <t xml:space="preserve">410386551</t>
  </si>
  <si>
    <t xml:space="preserve">CENTRUM REHABILITACJI IM. PROF. MIECZYSŁAWA WALCZAKA W OSIECZNEJ</t>
  </si>
  <si>
    <t xml:space="preserve">64113 OSIECZNA K.LESZNA UL.ZAMKOWA 2</t>
  </si>
  <si>
    <t xml:space="preserve">411050155</t>
  </si>
  <si>
    <t xml:space="preserve">SAMODZIELNY PUBLICZNY ZESPÓŁ OPIEKI ZDROWOTNEJW GOSTYNIU</t>
  </si>
  <si>
    <t xml:space="preserve">63800 GOSTYŃ PL.K.MARCINKOWSKIEGO 8/9</t>
  </si>
  <si>
    <t xml:space="preserve">411051999</t>
  </si>
  <si>
    <t xml:space="preserve">SAMODZIELNY PUBLICZNY ZESPÓŁ OPIEKI ZDROWOTNEJ W KOŚCIANIE</t>
  </si>
  <si>
    <t xml:space="preserve">64000 KOŚCIAN UL.SZPITALNA 7</t>
  </si>
  <si>
    <t xml:space="preserve">572069224</t>
  </si>
  <si>
    <t xml:space="preserve">KLINIKA "ARS MEDICAL" Sp z o.o.</t>
  </si>
  <si>
    <t xml:space="preserve">64920 PIŁA AL.. WOJSKA POLSKIEGO 43</t>
  </si>
  <si>
    <t xml:space="preserve">630220099</t>
  </si>
  <si>
    <t xml:space="preserve">NZOZ KLINIKA GRUNWALDZKA</t>
  </si>
  <si>
    <t xml:space="preserve">60-311  POZNAŃ  UL. GRUNWALDZKA  324</t>
  </si>
  <si>
    <t xml:space="preserve">630833353</t>
  </si>
  <si>
    <t xml:space="preserve">POZNAŃSKI OŚRODEK REUMATOLOGICZNY SAMODZIELNY PUBLICZNY</t>
  </si>
  <si>
    <t xml:space="preserve">63100 ŚREM UL.MICKIEWICZA 95</t>
  </si>
  <si>
    <t xml:space="preserve">630863147</t>
  </si>
  <si>
    <t xml:space="preserve">SPECJALISTYCZNY ZESPÓŁ OPIEKI ZDROWOTNEJ</t>
  </si>
  <si>
    <t xml:space="preserve">61825 POZNAŃ UL.KRYSIEWICZA 7/8</t>
  </si>
  <si>
    <t xml:space="preserve">631137029</t>
  </si>
  <si>
    <t xml:space="preserve">SP ZOZ REHABILITACJI MEDYCZNEJ</t>
  </si>
  <si>
    <t xml:space="preserve">61-044  POZNAŃ U UL. MOGILEŃSKA  42</t>
  </si>
  <si>
    <t xml:space="preserve">631178710</t>
  </si>
  <si>
    <t xml:space="preserve"> SAMODZIELNY PUBLICZNY ZAKŁAD OPIEKI ZDROWOTNEJ MINISTERSTWA SPRAW WEWNĘTRZNYCH I ADMINISTRACJI W POZNANIU </t>
  </si>
  <si>
    <t xml:space="preserve">60831 POZNAŃ UL. DOJAZD 34</t>
  </si>
  <si>
    <t xml:space="preserve">631250369</t>
  </si>
  <si>
    <t xml:space="preserve">WIELKOPOLSKIE CENTRUM PULMUNOLOGI I TORAKOCHIRURGII</t>
  </si>
  <si>
    <t xml:space="preserve">60569 POZNAŃ UL.SZAMARZEWSKIEGO 62</t>
  </si>
  <si>
    <t xml:space="preserve">634552438</t>
  </si>
  <si>
    <t xml:space="preserve">NZOZ SZPITAL W PUSZCZYKOWIE IM. STEFANA TYTUSA DĄBROWSKIEGO </t>
  </si>
  <si>
    <t xml:space="preserve">62041 PUSZCZYKOWO UL.KRASZEWSKIEGO 11</t>
  </si>
  <si>
    <t xml:space="preserve">639651085</t>
  </si>
  <si>
    <t xml:space="preserve">AMIKA KONSORCJUM MEDYCZNE PRZYCHODNIA SPECJALISTYCZNA</t>
  </si>
  <si>
    <t xml:space="preserve">62-300  WRZEŚNIA  UL. PIASTÓW  16</t>
  </si>
  <si>
    <t xml:space="preserve">639808517</t>
  </si>
  <si>
    <t xml:space="preserve">"Medicus-Bonus" Spółka z o.o.</t>
  </si>
  <si>
    <t xml:space="preserve">62-095 Murowana Goślina (Rakownia) Szczygła 2</t>
  </si>
  <si>
    <t xml:space="preserve">639820004</t>
  </si>
  <si>
    <t xml:space="preserve">SAMODZIELNY PUBLICZNY ZAKŁAD OPIEKI ZDROWOTNEJ IM. DR KAZIMIERZA HOŁOGI</t>
  </si>
  <si>
    <t xml:space="preserve">64300 NOWY TOMYŚL UL.POZNAŃSKA 30</t>
  </si>
  <si>
    <t xml:space="preserve">639835922</t>
  </si>
  <si>
    <t xml:space="preserve">POLIKLINIKA CHIRURGII PLASTYCZNEJ I OKULISTYKI</t>
  </si>
  <si>
    <t xml:space="preserve">62-090  KOBYLNIKI  UL. TĘCZOWA  3</t>
  </si>
  <si>
    <t xml:space="preserve">RAZEM:</t>
  </si>
  <si>
    <t xml:space="preserve">Szpitale, ktore nie przysłały danych</t>
  </si>
  <si>
    <t xml:space="preserve">000300009</t>
  </si>
  <si>
    <t xml:space="preserve">SZPITAL POWIATOWY IM.ALFREDA SOKOŁOWSKIEGO</t>
  </si>
  <si>
    <t xml:space="preserve">77400 ZŁOTÓW UL.SZPITALNA 28</t>
  </si>
  <si>
    <t xml:space="preserve">000306621</t>
  </si>
  <si>
    <t xml:space="preserve">SP ZOZ W SŁUPCY</t>
  </si>
  <si>
    <t xml:space="preserve">62400 SŁUPCA UL.TRAUGUTTA 7</t>
  </si>
  <si>
    <t xml:space="preserve">000306638</t>
  </si>
  <si>
    <t xml:space="preserve">ZESPÓŁ OPIEKI ZDROWOTNEJ</t>
  </si>
  <si>
    <t xml:space="preserve">62100 WĄGROWIEC UL.KOŚCIUSZKI 74</t>
  </si>
  <si>
    <t xml:space="preserve">000308560</t>
  </si>
  <si>
    <t xml:space="preserve">SZPITAL ŚREDZKI</t>
  </si>
  <si>
    <t xml:space="preserve">63000 ŚRODA WIELKOPOLSKA UL.ŻWIRKI I WIGURY 10</t>
  </si>
  <si>
    <t xml:space="preserve">000310249</t>
  </si>
  <si>
    <t xml:space="preserve">SAMODZIELNY PUBLICZNY ZAKŁAD OPIEKI ZDROWOTNEJ W MIĘDZYCHODZIE</t>
  </si>
  <si>
    <t xml:space="preserve">64400 ' 'MIĘDZYCHÓD  UL.SZPITALNA  10; </t>
  </si>
  <si>
    <t xml:space="preserve">000310255</t>
  </si>
  <si>
    <t xml:space="preserve">63500 OSTRZESZÓW AL.WOLNOŚCI 4</t>
  </si>
  <si>
    <t xml:space="preserve">000313325</t>
  </si>
  <si>
    <t xml:space="preserve">SZPITAL MIEJSKI IM. FRANCISZKA RASZEI</t>
  </si>
  <si>
    <t xml:space="preserve">60834 POZNAŃ-JEŻYCE UL.MICKIEWICZA 2</t>
  </si>
  <si>
    <t xml:space="preserve">000314187</t>
  </si>
  <si>
    <t xml:space="preserve">63400 OSTRÓW WIELKOPOLSKI UL.LIMANOWSKIEGO 20/22</t>
  </si>
  <si>
    <t xml:space="preserve">000315123</t>
  </si>
  <si>
    <t xml:space="preserve">ZOZ W GNIEŹNIE</t>
  </si>
  <si>
    <t xml:space="preserve">62-200  GNIEZNO  UL. ŚW. JANA  9</t>
  </si>
  <si>
    <t xml:space="preserve">300013275</t>
  </si>
  <si>
    <t xml:space="preserve">WOJEWÓDZKI SZPITAL ZESPOLONY W KALISZU</t>
  </si>
  <si>
    <t xml:space="preserve">62-800 KALISZ UL. POZNAŃSKA  79</t>
  </si>
  <si>
    <t xml:space="preserve">SZPITAL POWIATOWY W RAWICZU</t>
  </si>
  <si>
    <t xml:space="preserve">63900 RAWICZ UL.GEN. GROTA ROWECKIEGO  6</t>
  </si>
  <si>
    <t xml:space="preserve">"KALMEDICA" SPÓŁKA Z OGRANICZONĄ ODPOWIEDZIALNOŚCIĄ</t>
  </si>
  <si>
    <t xml:space="preserve">62-800 Kalisz CZĘSTOCHOWSKA 71-75</t>
  </si>
  <si>
    <t xml:space="preserve">NZOZ KLINIKA PRO BONO</t>
  </si>
  <si>
    <t xml:space="preserve">60-115  POZNAŃ  UL. ŚWIERKOWA 5</t>
  </si>
  <si>
    <t xml:space="preserve">SZPITAL I PRZYCHODNIA SPECJALISTYCZNA MEDICA CELSUS</t>
  </si>
  <si>
    <t xml:space="preserve">61-249  POZNAŃ  UL. UNII LUBELSKIEJ  1</t>
  </si>
  <si>
    <t xml:space="preserve">NZOZ KLINIKA PROMIENISTA</t>
  </si>
  <si>
    <t xml:space="preserve">60-142  POZNAŃ  UL. PROMIENISTA  98</t>
  </si>
  <si>
    <t xml:space="preserve">CENTRUM MEDYCZNE HCP SP.  Z O.O.</t>
  </si>
  <si>
    <t xml:space="preserve">61-485  POZNAŃ  UL. 28 CZERWCA 1956 R. 194</t>
  </si>
  <si>
    <t xml:space="preserve">Prywatna Lecznica "CERTUS" Sp. z o.o.</t>
  </si>
  <si>
    <t xml:space="preserve">60-309 Poznań Grunwaldzka 156</t>
  </si>
  <si>
    <t xml:space="preserve">SAMODZIELNY PUBLICZNY ZAKŁAD OPIEKI ZDROWOTNEJ</t>
  </si>
  <si>
    <t xml:space="preserve">64200 WOLSZTYN UL.WSCHOWSK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sz val="11"/>
      <name val="Aptos Narrow"/>
      <family val="2"/>
      <charset val="238"/>
    </font>
    <font>
      <sz val="12"/>
      <color rgb="FF000000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4" min="3" style="0" width="35.28"/>
    <col collapsed="false" customWidth="true" hidden="false" outlineLevel="0" max="6" min="5" style="0" width="6.7"/>
    <col collapsed="false" customWidth="true" hidden="false" outlineLevel="0" max="16" min="7" style="0" width="5.56"/>
    <col collapsed="false" customWidth="true" hidden="false" outlineLevel="0" max="17" min="17" style="0" width="9.42"/>
  </cols>
  <sheetData>
    <row r="10" customFormat="false" ht="49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9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2.25" hidden="false" customHeight="true" outlineLevel="0" collapsed="false">
      <c r="A12" s="4" t="n">
        <v>30</v>
      </c>
      <c r="B12" s="4"/>
      <c r="C12" s="4"/>
      <c r="D12" s="4" t="n">
        <v>48</v>
      </c>
      <c r="E12" s="4"/>
      <c r="F12" s="4"/>
      <c r="G12" s="4" t="n">
        <f aca="false">48+19</f>
        <v>67</v>
      </c>
      <c r="H12" s="4"/>
      <c r="I12" s="4"/>
      <c r="J12" s="4" t="n">
        <v>19</v>
      </c>
      <c r="K12" s="4"/>
      <c r="L12" s="4"/>
      <c r="M12" s="4"/>
      <c r="N12" s="5" t="n">
        <f aca="false">48*100/67</f>
        <v>71.6417910447761</v>
      </c>
      <c r="O12" s="5"/>
      <c r="P12" s="5"/>
      <c r="Q12" s="5"/>
      <c r="R12" s="5" t="n">
        <v>7.8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15" hidden="false" customHeight="false" outlineLevel="0" collapsed="false">
      <c r="A14" s="6"/>
      <c r="B14" s="7"/>
      <c r="C14" s="8"/>
      <c r="D14" s="8"/>
      <c r="E14" s="12" t="s">
        <v>1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7"/>
      <c r="R14" s="10"/>
      <c r="S14" s="11"/>
      <c r="T14" s="11"/>
      <c r="U14" s="11"/>
    </row>
    <row r="15" customFormat="false" ht="15.75" hidden="false" customHeight="false" outlineLevel="0" collapsed="false">
      <c r="A15" s="6"/>
      <c r="B15" s="7"/>
      <c r="C15" s="8"/>
      <c r="D15" s="8"/>
      <c r="E15" s="13" t="n">
        <v>1</v>
      </c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  <c r="L15" s="13" t="n">
        <v>8</v>
      </c>
      <c r="M15" s="13" t="n">
        <v>9</v>
      </c>
      <c r="N15" s="13" t="n">
        <v>10</v>
      </c>
      <c r="O15" s="13" t="n">
        <v>11</v>
      </c>
      <c r="P15" s="13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4" t="n">
        <v>1</v>
      </c>
      <c r="B16" s="15" t="s">
        <v>18</v>
      </c>
      <c r="C16" s="16" t="s">
        <v>19</v>
      </c>
      <c r="D16" s="16" t="s">
        <v>20</v>
      </c>
      <c r="E16" s="17" t="n">
        <v>25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6" t="n">
        <v>2521</v>
      </c>
      <c r="R16" s="18"/>
      <c r="S16" s="19" t="n">
        <v>2521</v>
      </c>
      <c r="T16" s="19" t="n">
        <v>2016.8</v>
      </c>
      <c r="U16" s="19" t="n">
        <v>3025.2</v>
      </c>
    </row>
    <row r="17" customFormat="false" ht="108.75" hidden="false" customHeight="true" outlineLevel="0" collapsed="false">
      <c r="A17" s="14" t="n">
        <v>2</v>
      </c>
      <c r="B17" s="15" t="s">
        <v>21</v>
      </c>
      <c r="C17" s="16" t="s">
        <v>22</v>
      </c>
      <c r="D17" s="16" t="s">
        <v>23</v>
      </c>
      <c r="E17" s="17" t="n">
        <v>99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 t="n">
        <v>992</v>
      </c>
      <c r="R17" s="18"/>
      <c r="S17" s="19" t="n">
        <v>992</v>
      </c>
      <c r="T17" s="19" t="n">
        <v>793.6</v>
      </c>
      <c r="U17" s="19" t="n">
        <v>1190.4</v>
      </c>
    </row>
    <row r="18" customFormat="false" ht="69.95" hidden="false" customHeight="true" outlineLevel="0" collapsed="false">
      <c r="A18" s="14" t="n">
        <v>3</v>
      </c>
      <c r="B18" s="15" t="s">
        <v>24</v>
      </c>
      <c r="C18" s="16" t="s">
        <v>25</v>
      </c>
      <c r="D18" s="16" t="s">
        <v>26</v>
      </c>
      <c r="E18" s="17" t="n">
        <v>216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 t="n">
        <v>2166</v>
      </c>
      <c r="R18" s="18"/>
      <c r="S18" s="19" t="n">
        <v>2166</v>
      </c>
      <c r="T18" s="19" t="n">
        <v>1732.8</v>
      </c>
      <c r="U18" s="19" t="n">
        <v>2599.2</v>
      </c>
    </row>
    <row r="19" customFormat="false" ht="69.95" hidden="false" customHeight="true" outlineLevel="0" collapsed="false">
      <c r="A19" s="14" t="n">
        <v>4</v>
      </c>
      <c r="B19" s="15" t="s">
        <v>27</v>
      </c>
      <c r="C19" s="16" t="s">
        <v>28</v>
      </c>
      <c r="D19" s="16" t="s">
        <v>29</v>
      </c>
      <c r="E19" s="17" t="n">
        <v>2798</v>
      </c>
      <c r="F19" s="17" t="n">
        <v>26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6" t="n">
        <v>5477</v>
      </c>
      <c r="R19" s="18"/>
      <c r="S19" s="19" t="n">
        <v>2738.5</v>
      </c>
      <c r="T19" s="19" t="n">
        <v>2190.8</v>
      </c>
      <c r="U19" s="19" t="n">
        <v>3286.2</v>
      </c>
    </row>
    <row r="20" customFormat="false" ht="69.95" hidden="false" customHeight="true" outlineLevel="0" collapsed="false">
      <c r="A20" s="14" t="n">
        <v>5</v>
      </c>
      <c r="B20" s="15" t="s">
        <v>30</v>
      </c>
      <c r="C20" s="16" t="s">
        <v>31</v>
      </c>
      <c r="D20" s="16" t="s">
        <v>32</v>
      </c>
      <c r="E20" s="17" t="n">
        <v>2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 t="n">
        <v>200</v>
      </c>
      <c r="R20" s="18"/>
      <c r="S20" s="19" t="n">
        <v>200</v>
      </c>
      <c r="T20" s="19" t="n">
        <v>160</v>
      </c>
      <c r="U20" s="19" t="n">
        <v>240</v>
      </c>
    </row>
    <row r="21" customFormat="false" ht="69.95" hidden="false" customHeight="true" outlineLevel="0" collapsed="false">
      <c r="A21" s="14" t="n">
        <v>6</v>
      </c>
      <c r="B21" s="15" t="s">
        <v>33</v>
      </c>
      <c r="C21" s="16" t="s">
        <v>34</v>
      </c>
      <c r="D21" s="16" t="s">
        <v>35</v>
      </c>
      <c r="E21" s="17" t="n">
        <v>2261</v>
      </c>
      <c r="F21" s="17" t="n">
        <v>211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 t="n">
        <v>4377</v>
      </c>
      <c r="R21" s="18"/>
      <c r="S21" s="19" t="n">
        <v>2188.5</v>
      </c>
      <c r="T21" s="19" t="n">
        <v>1750.8</v>
      </c>
      <c r="U21" s="19" t="n">
        <v>2626.2</v>
      </c>
    </row>
    <row r="22" customFormat="false" ht="69.95" hidden="false" customHeight="true" outlineLevel="0" collapsed="false">
      <c r="A22" s="14" t="n">
        <v>7</v>
      </c>
      <c r="B22" s="15" t="s">
        <v>36</v>
      </c>
      <c r="C22" s="16" t="s">
        <v>37</v>
      </c>
      <c r="D22" s="16" t="s">
        <v>38</v>
      </c>
      <c r="E22" s="17" t="n">
        <v>67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 t="n">
        <v>675</v>
      </c>
      <c r="R22" s="18"/>
      <c r="S22" s="19" t="n">
        <v>675</v>
      </c>
      <c r="T22" s="19" t="n">
        <v>540</v>
      </c>
      <c r="U22" s="19" t="n">
        <v>810</v>
      </c>
    </row>
    <row r="23" customFormat="false" ht="69.95" hidden="false" customHeight="true" outlineLevel="0" collapsed="false">
      <c r="A23" s="14" t="n">
        <v>8</v>
      </c>
      <c r="B23" s="15" t="s">
        <v>39</v>
      </c>
      <c r="C23" s="20" t="s">
        <v>40</v>
      </c>
      <c r="D23" s="20" t="s">
        <v>41</v>
      </c>
      <c r="E23" s="17" t="n">
        <v>4849</v>
      </c>
      <c r="F23" s="17" t="n">
        <v>461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 t="n">
        <v>9463</v>
      </c>
      <c r="R23" s="18"/>
      <c r="S23" s="19" t="n">
        <v>4731.5</v>
      </c>
      <c r="T23" s="19" t="n">
        <v>3785.2</v>
      </c>
      <c r="U23" s="19" t="n">
        <v>5677.8</v>
      </c>
    </row>
    <row r="24" customFormat="false" ht="69.95" hidden="false" customHeight="true" outlineLevel="0" collapsed="false">
      <c r="A24" s="14" t="n">
        <v>9</v>
      </c>
      <c r="B24" s="15" t="s">
        <v>42</v>
      </c>
      <c r="C24" s="16" t="s">
        <v>43</v>
      </c>
      <c r="D24" s="16" t="s">
        <v>44</v>
      </c>
      <c r="E24" s="17" t="n">
        <v>48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n">
        <v>480</v>
      </c>
      <c r="R24" s="18"/>
      <c r="S24" s="19" t="n">
        <v>480</v>
      </c>
      <c r="T24" s="19" t="n">
        <v>384</v>
      </c>
      <c r="U24" s="19" t="n">
        <v>576</v>
      </c>
    </row>
    <row r="25" customFormat="false" ht="69.95" hidden="false" customHeight="true" outlineLevel="0" collapsed="false">
      <c r="A25" s="14" t="n">
        <v>10</v>
      </c>
      <c r="B25" s="15" t="s">
        <v>45</v>
      </c>
      <c r="C25" s="16" t="s">
        <v>46</v>
      </c>
      <c r="D25" s="16" t="s">
        <v>47</v>
      </c>
      <c r="E25" s="17" t="n">
        <v>51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6" t="n">
        <v>513</v>
      </c>
      <c r="R25" s="18"/>
      <c r="S25" s="19" t="n">
        <v>513</v>
      </c>
      <c r="T25" s="19" t="n">
        <v>410.4</v>
      </c>
      <c r="U25" s="19" t="n">
        <v>615.6</v>
      </c>
    </row>
    <row r="26" customFormat="false" ht="69.95" hidden="false" customHeight="true" outlineLevel="0" collapsed="false">
      <c r="A26" s="14" t="n">
        <v>11</v>
      </c>
      <c r="B26" s="15" t="s">
        <v>48</v>
      </c>
      <c r="C26" s="16" t="s">
        <v>49</v>
      </c>
      <c r="D26" s="16" t="s">
        <v>50</v>
      </c>
      <c r="E26" s="17" t="n">
        <v>40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6" t="n">
        <v>405</v>
      </c>
      <c r="R26" s="18"/>
      <c r="S26" s="19" t="n">
        <v>405</v>
      </c>
      <c r="T26" s="19" t="n">
        <v>324</v>
      </c>
      <c r="U26" s="19" t="n">
        <v>486</v>
      </c>
    </row>
    <row r="27" customFormat="false" ht="69.95" hidden="false" customHeight="true" outlineLevel="0" collapsed="false">
      <c r="A27" s="14" t="n">
        <v>12</v>
      </c>
      <c r="B27" s="15" t="s">
        <v>51</v>
      </c>
      <c r="C27" s="16" t="s">
        <v>52</v>
      </c>
      <c r="D27" s="16" t="s">
        <v>53</v>
      </c>
      <c r="E27" s="17" t="n">
        <v>75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6" t="n">
        <v>756</v>
      </c>
      <c r="R27" s="18"/>
      <c r="S27" s="19" t="n">
        <v>756</v>
      </c>
      <c r="T27" s="19" t="n">
        <v>604.8</v>
      </c>
      <c r="U27" s="19" t="n">
        <v>907.2</v>
      </c>
    </row>
    <row r="28" customFormat="false" ht="69.95" hidden="false" customHeight="true" outlineLevel="0" collapsed="false">
      <c r="A28" s="14" t="n">
        <v>13</v>
      </c>
      <c r="B28" s="15" t="s">
        <v>54</v>
      </c>
      <c r="C28" s="16" t="s">
        <v>55</v>
      </c>
      <c r="D28" s="16" t="s">
        <v>56</v>
      </c>
      <c r="E28" s="17" t="n">
        <v>66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6" t="n">
        <v>662</v>
      </c>
      <c r="R28" s="18"/>
      <c r="S28" s="19" t="n">
        <v>662</v>
      </c>
      <c r="T28" s="19" t="n">
        <v>529.6</v>
      </c>
      <c r="U28" s="19" t="n">
        <v>794.4</v>
      </c>
    </row>
    <row r="29" customFormat="false" ht="69.95" hidden="false" customHeight="true" outlineLevel="0" collapsed="false">
      <c r="A29" s="14" t="n">
        <v>14</v>
      </c>
      <c r="B29" s="15" t="s">
        <v>57</v>
      </c>
      <c r="C29" s="16" t="s">
        <v>58</v>
      </c>
      <c r="D29" s="16" t="s">
        <v>59</v>
      </c>
      <c r="E29" s="17" t="n">
        <v>56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6" t="n">
        <v>569</v>
      </c>
      <c r="R29" s="18"/>
      <c r="S29" s="19" t="n">
        <v>569</v>
      </c>
      <c r="T29" s="19" t="n">
        <v>455.2</v>
      </c>
      <c r="U29" s="19" t="n">
        <v>682.8</v>
      </c>
    </row>
    <row r="30" customFormat="false" ht="69.95" hidden="false" customHeight="true" outlineLevel="0" collapsed="false">
      <c r="A30" s="14" t="n">
        <v>15</v>
      </c>
      <c r="B30" s="15" t="s">
        <v>60</v>
      </c>
      <c r="C30" s="16" t="s">
        <v>61</v>
      </c>
      <c r="D30" s="16" t="s">
        <v>62</v>
      </c>
      <c r="E30" s="17" t="n">
        <v>68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6" t="n">
        <v>681</v>
      </c>
      <c r="R30" s="18"/>
      <c r="S30" s="19" t="n">
        <v>681</v>
      </c>
      <c r="T30" s="19" t="n">
        <v>544.8</v>
      </c>
      <c r="U30" s="19" t="n">
        <v>817.2</v>
      </c>
    </row>
    <row r="31" customFormat="false" ht="69.95" hidden="false" customHeight="true" outlineLevel="0" collapsed="false">
      <c r="A31" s="14" t="n">
        <v>16</v>
      </c>
      <c r="B31" s="15" t="s">
        <v>63</v>
      </c>
      <c r="C31" s="16" t="s">
        <v>64</v>
      </c>
      <c r="D31" s="16" t="s">
        <v>65</v>
      </c>
      <c r="E31" s="17" t="n">
        <v>35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6" t="n">
        <v>3544</v>
      </c>
      <c r="R31" s="18"/>
      <c r="S31" s="19" t="n">
        <v>3544</v>
      </c>
      <c r="T31" s="19" t="n">
        <v>2835.2</v>
      </c>
      <c r="U31" s="19" t="n">
        <v>4252.8</v>
      </c>
    </row>
    <row r="32" customFormat="false" ht="69.95" hidden="false" customHeight="true" outlineLevel="0" collapsed="false">
      <c r="A32" s="14" t="n">
        <v>17</v>
      </c>
      <c r="B32" s="15" t="s">
        <v>66</v>
      </c>
      <c r="C32" s="16" t="s">
        <v>67</v>
      </c>
      <c r="D32" s="16" t="s">
        <v>68</v>
      </c>
      <c r="E32" s="17" t="n">
        <v>325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6" t="n">
        <v>3253</v>
      </c>
      <c r="R32" s="18"/>
      <c r="S32" s="19" t="n">
        <v>3253</v>
      </c>
      <c r="T32" s="19" t="n">
        <v>2602.4</v>
      </c>
      <c r="U32" s="19" t="n">
        <v>3903.6</v>
      </c>
    </row>
    <row r="33" customFormat="false" ht="69.95" hidden="false" customHeight="true" outlineLevel="0" collapsed="false">
      <c r="A33" s="14" t="n">
        <v>18</v>
      </c>
      <c r="B33" s="15" t="s">
        <v>69</v>
      </c>
      <c r="C33" s="16" t="s">
        <v>70</v>
      </c>
      <c r="D33" s="16" t="s">
        <v>71</v>
      </c>
      <c r="E33" s="17" t="n">
        <v>44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6" t="n">
        <v>445</v>
      </c>
      <c r="R33" s="18"/>
      <c r="S33" s="19" t="n">
        <v>445</v>
      </c>
      <c r="T33" s="19" t="n">
        <v>356</v>
      </c>
      <c r="U33" s="19" t="n">
        <v>534</v>
      </c>
    </row>
    <row r="34" customFormat="false" ht="69.95" hidden="false" customHeight="true" outlineLevel="0" collapsed="false">
      <c r="A34" s="14" t="n">
        <v>19</v>
      </c>
      <c r="B34" s="15" t="s">
        <v>72</v>
      </c>
      <c r="C34" s="16" t="s">
        <v>73</v>
      </c>
      <c r="D34" s="16" t="s">
        <v>74</v>
      </c>
      <c r="E34" s="17" t="n">
        <v>4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6" t="n">
        <v>427</v>
      </c>
      <c r="R34" s="18"/>
      <c r="S34" s="19" t="n">
        <v>427</v>
      </c>
      <c r="T34" s="19" t="n">
        <v>341.6</v>
      </c>
      <c r="U34" s="19" t="n">
        <v>512.4</v>
      </c>
    </row>
    <row r="35" customFormat="false" ht="69.95" hidden="false" customHeight="true" outlineLevel="0" collapsed="false">
      <c r="A35" s="14" t="n">
        <v>20</v>
      </c>
      <c r="B35" s="15" t="s">
        <v>75</v>
      </c>
      <c r="C35" s="16" t="s">
        <v>76</v>
      </c>
      <c r="D35" s="16" t="s">
        <v>77</v>
      </c>
      <c r="E35" s="17" t="n">
        <v>66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6" t="n">
        <v>664</v>
      </c>
      <c r="R35" s="18"/>
      <c r="S35" s="19" t="n">
        <v>664</v>
      </c>
      <c r="T35" s="19" t="n">
        <v>531.2</v>
      </c>
      <c r="U35" s="19" t="n">
        <v>796.8</v>
      </c>
    </row>
    <row r="36" customFormat="false" ht="69.95" hidden="false" customHeight="true" outlineLevel="0" collapsed="false">
      <c r="A36" s="14" t="n">
        <v>21</v>
      </c>
      <c r="B36" s="15" t="s">
        <v>78</v>
      </c>
      <c r="C36" s="16" t="s">
        <v>79</v>
      </c>
      <c r="D36" s="16" t="s">
        <v>80</v>
      </c>
      <c r="E36" s="17" t="n">
        <v>17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6" t="n">
        <v>178</v>
      </c>
      <c r="R36" s="18"/>
      <c r="S36" s="19" t="n">
        <v>178</v>
      </c>
      <c r="T36" s="19" t="n">
        <v>142.4</v>
      </c>
      <c r="U36" s="19" t="n">
        <v>213.6</v>
      </c>
    </row>
    <row r="37" customFormat="false" ht="69.95" hidden="false" customHeight="true" outlineLevel="0" collapsed="false">
      <c r="A37" s="14" t="n">
        <v>22</v>
      </c>
      <c r="B37" s="15" t="s">
        <v>81</v>
      </c>
      <c r="C37" s="16" t="s">
        <v>82</v>
      </c>
      <c r="D37" s="16" t="s">
        <v>83</v>
      </c>
      <c r="E37" s="17" t="n">
        <v>197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6" t="n">
        <v>1974</v>
      </c>
      <c r="R37" s="18"/>
      <c r="S37" s="19" t="n">
        <v>1974</v>
      </c>
      <c r="T37" s="19" t="n">
        <v>1579.2</v>
      </c>
      <c r="U37" s="19" t="n">
        <v>2368.8</v>
      </c>
    </row>
    <row r="38" customFormat="false" ht="69.95" hidden="false" customHeight="true" outlineLevel="0" collapsed="false">
      <c r="A38" s="14" t="n">
        <v>23</v>
      </c>
      <c r="B38" s="15" t="s">
        <v>84</v>
      </c>
      <c r="C38" s="20" t="s">
        <v>85</v>
      </c>
      <c r="D38" s="20" t="s">
        <v>86</v>
      </c>
      <c r="E38" s="17" t="n">
        <v>19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6" t="n">
        <v>196</v>
      </c>
      <c r="R38" s="18"/>
      <c r="S38" s="19" t="n">
        <v>196</v>
      </c>
      <c r="T38" s="19" t="n">
        <v>156.8</v>
      </c>
      <c r="U38" s="19" t="n">
        <v>235.2</v>
      </c>
    </row>
    <row r="39" customFormat="false" ht="69.95" hidden="false" customHeight="true" outlineLevel="0" collapsed="false">
      <c r="A39" s="14" t="n">
        <v>24</v>
      </c>
      <c r="B39" s="15" t="s">
        <v>87</v>
      </c>
      <c r="C39" s="16" t="s">
        <v>88</v>
      </c>
      <c r="D39" s="16" t="s">
        <v>89</v>
      </c>
      <c r="E39" s="17" t="n">
        <v>141</v>
      </c>
      <c r="F39" s="17" t="n">
        <v>19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6" t="n">
        <v>333</v>
      </c>
      <c r="R39" s="18"/>
      <c r="S39" s="19" t="n">
        <v>166.5</v>
      </c>
      <c r="T39" s="19" t="n">
        <v>133.2</v>
      </c>
      <c r="U39" s="19" t="n">
        <v>199.8</v>
      </c>
    </row>
    <row r="40" customFormat="false" ht="69.95" hidden="false" customHeight="true" outlineLevel="0" collapsed="false">
      <c r="A40" s="14" t="n">
        <v>25</v>
      </c>
      <c r="B40" s="15" t="s">
        <v>90</v>
      </c>
      <c r="C40" s="16" t="s">
        <v>91</v>
      </c>
      <c r="D40" s="16" t="s">
        <v>92</v>
      </c>
      <c r="E40" s="17" t="n">
        <v>254</v>
      </c>
      <c r="F40" s="17" t="n">
        <v>29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6" t="n">
        <v>546</v>
      </c>
      <c r="R40" s="18"/>
      <c r="S40" s="19" t="n">
        <v>273</v>
      </c>
      <c r="T40" s="19" t="n">
        <v>218.4</v>
      </c>
      <c r="U40" s="19" t="n">
        <v>327.6</v>
      </c>
    </row>
    <row r="41" customFormat="false" ht="69.95" hidden="false" customHeight="true" outlineLevel="0" collapsed="false">
      <c r="A41" s="14" t="n">
        <v>26</v>
      </c>
      <c r="B41" s="15" t="s">
        <v>93</v>
      </c>
      <c r="C41" s="16" t="s">
        <v>94</v>
      </c>
      <c r="D41" s="16" t="s">
        <v>95</v>
      </c>
      <c r="E41" s="17" t="n">
        <v>84</v>
      </c>
      <c r="F41" s="17" t="n">
        <v>8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6" t="n">
        <v>172</v>
      </c>
      <c r="R41" s="18"/>
      <c r="S41" s="19" t="n">
        <v>86</v>
      </c>
      <c r="T41" s="19" t="n">
        <v>68.8</v>
      </c>
      <c r="U41" s="19" t="n">
        <v>103.2</v>
      </c>
    </row>
    <row r="42" customFormat="false" ht="69.95" hidden="false" customHeight="true" outlineLevel="0" collapsed="false">
      <c r="A42" s="14" t="n">
        <v>27</v>
      </c>
      <c r="B42" s="15" t="s">
        <v>96</v>
      </c>
      <c r="C42" s="16" t="s">
        <v>97</v>
      </c>
      <c r="D42" s="16" t="s">
        <v>98</v>
      </c>
      <c r="E42" s="17" t="n">
        <v>152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6" t="n">
        <v>1520</v>
      </c>
      <c r="R42" s="18"/>
      <c r="S42" s="19" t="n">
        <v>1520</v>
      </c>
      <c r="T42" s="19" t="n">
        <v>1216</v>
      </c>
      <c r="U42" s="19" t="n">
        <v>1824</v>
      </c>
    </row>
    <row r="43" customFormat="false" ht="69.95" hidden="false" customHeight="true" outlineLevel="0" collapsed="false">
      <c r="A43" s="14" t="n">
        <v>28</v>
      </c>
      <c r="B43" s="15" t="s">
        <v>99</v>
      </c>
      <c r="C43" s="16" t="s">
        <v>100</v>
      </c>
      <c r="D43" s="16" t="s">
        <v>101</v>
      </c>
      <c r="E43" s="17" t="n">
        <v>156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6" t="n">
        <v>1561</v>
      </c>
      <c r="R43" s="18"/>
      <c r="S43" s="19" t="n">
        <v>1561</v>
      </c>
      <c r="T43" s="19" t="n">
        <v>1248.8</v>
      </c>
      <c r="U43" s="19" t="n">
        <v>1873.2</v>
      </c>
    </row>
    <row r="44" customFormat="false" ht="69.95" hidden="false" customHeight="true" outlineLevel="0" collapsed="false">
      <c r="A44" s="14" t="n">
        <v>29</v>
      </c>
      <c r="B44" s="15" t="s">
        <v>102</v>
      </c>
      <c r="C44" s="20" t="s">
        <v>103</v>
      </c>
      <c r="D44" s="20" t="s">
        <v>104</v>
      </c>
      <c r="E44" s="17" t="n">
        <v>79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6" t="n">
        <v>799</v>
      </c>
      <c r="R44" s="18"/>
      <c r="S44" s="19" t="n">
        <v>799</v>
      </c>
      <c r="T44" s="19" t="n">
        <v>639.2</v>
      </c>
      <c r="U44" s="19" t="n">
        <v>958.8</v>
      </c>
    </row>
    <row r="45" customFormat="false" ht="69.95" hidden="false" customHeight="true" outlineLevel="0" collapsed="false">
      <c r="A45" s="14" t="n">
        <v>30</v>
      </c>
      <c r="B45" s="15" t="s">
        <v>105</v>
      </c>
      <c r="C45" s="16" t="s">
        <v>106</v>
      </c>
      <c r="D45" s="16" t="s">
        <v>107</v>
      </c>
      <c r="E45" s="17" t="n">
        <v>1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6" t="n">
        <v>137</v>
      </c>
      <c r="R45" s="18"/>
      <c r="S45" s="19" t="n">
        <v>137</v>
      </c>
      <c r="T45" s="19" t="n">
        <v>109.6</v>
      </c>
      <c r="U45" s="19" t="n">
        <v>164.4</v>
      </c>
    </row>
    <row r="46" customFormat="false" ht="69.95" hidden="false" customHeight="true" outlineLevel="0" collapsed="false">
      <c r="A46" s="14" t="n">
        <v>31</v>
      </c>
      <c r="B46" s="15" t="s">
        <v>108</v>
      </c>
      <c r="C46" s="16" t="s">
        <v>109</v>
      </c>
      <c r="D46" s="16" t="s">
        <v>110</v>
      </c>
      <c r="E46" s="17" t="n">
        <v>187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6" t="n">
        <v>1879</v>
      </c>
      <c r="R46" s="18"/>
      <c r="S46" s="19" t="n">
        <v>1879</v>
      </c>
      <c r="T46" s="19" t="n">
        <v>1503.2</v>
      </c>
      <c r="U46" s="19" t="n">
        <v>2254.8</v>
      </c>
    </row>
    <row r="47" customFormat="false" ht="69.95" hidden="false" customHeight="true" outlineLevel="0" collapsed="false">
      <c r="A47" s="14" t="n">
        <v>32</v>
      </c>
      <c r="B47" s="15" t="s">
        <v>111</v>
      </c>
      <c r="C47" s="21" t="s">
        <v>112</v>
      </c>
      <c r="D47" s="21" t="s">
        <v>113</v>
      </c>
      <c r="E47" s="17" t="n">
        <v>157</v>
      </c>
      <c r="F47" s="17" t="n">
        <v>19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6" t="n">
        <v>352</v>
      </c>
      <c r="R47" s="18"/>
      <c r="S47" s="19" t="n">
        <v>176</v>
      </c>
      <c r="T47" s="19" t="n">
        <v>140.8</v>
      </c>
      <c r="U47" s="19" t="n">
        <v>211.2</v>
      </c>
    </row>
    <row r="48" customFormat="false" ht="69.95" hidden="false" customHeight="true" outlineLevel="0" collapsed="false">
      <c r="A48" s="14" t="n">
        <v>33</v>
      </c>
      <c r="B48" s="15" t="s">
        <v>114</v>
      </c>
      <c r="C48" s="22" t="s">
        <v>115</v>
      </c>
      <c r="D48" s="16" t="s">
        <v>116</v>
      </c>
      <c r="E48" s="17" t="n">
        <v>15</v>
      </c>
      <c r="F48" s="17" t="n">
        <v>1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6" t="n">
        <v>27</v>
      </c>
      <c r="R48" s="18"/>
      <c r="S48" s="19" t="n">
        <v>13.5</v>
      </c>
      <c r="T48" s="19" t="n">
        <v>10.8</v>
      </c>
      <c r="U48" s="19" t="n">
        <v>16.2</v>
      </c>
    </row>
    <row r="49" customFormat="false" ht="69.95" hidden="false" customHeight="true" outlineLevel="0" collapsed="false">
      <c r="A49" s="14" t="n">
        <v>34</v>
      </c>
      <c r="B49" s="15" t="s">
        <v>117</v>
      </c>
      <c r="C49" s="16" t="s">
        <v>118</v>
      </c>
      <c r="D49" s="16" t="s">
        <v>119</v>
      </c>
      <c r="E49" s="17" t="n">
        <v>7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6" t="n">
        <v>77</v>
      </c>
      <c r="R49" s="18"/>
      <c r="S49" s="19" t="n">
        <v>77</v>
      </c>
      <c r="T49" s="19" t="n">
        <v>61.6</v>
      </c>
      <c r="U49" s="19" t="n">
        <v>92.4</v>
      </c>
    </row>
    <row r="50" customFormat="false" ht="69.95" hidden="false" customHeight="true" outlineLevel="0" collapsed="false">
      <c r="A50" s="14" t="n">
        <v>35</v>
      </c>
      <c r="B50" s="15" t="s">
        <v>120</v>
      </c>
      <c r="C50" s="16" t="s">
        <v>121</v>
      </c>
      <c r="D50" s="16" t="s">
        <v>122</v>
      </c>
      <c r="E50" s="17" t="n">
        <v>594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6" t="n">
        <v>594</v>
      </c>
      <c r="R50" s="18"/>
      <c r="S50" s="19" t="n">
        <v>594</v>
      </c>
      <c r="T50" s="19" t="n">
        <v>475.2</v>
      </c>
      <c r="U50" s="19" t="n">
        <v>712.8</v>
      </c>
    </row>
    <row r="51" customFormat="false" ht="69.95" hidden="false" customHeight="true" outlineLevel="0" collapsed="false">
      <c r="A51" s="14" t="n">
        <v>36</v>
      </c>
      <c r="B51" s="15" t="s">
        <v>123</v>
      </c>
      <c r="C51" s="16" t="s">
        <v>124</v>
      </c>
      <c r="D51" s="16" t="s">
        <v>125</v>
      </c>
      <c r="E51" s="17" t="n">
        <v>74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6" t="n">
        <v>740</v>
      </c>
      <c r="R51" s="18"/>
      <c r="S51" s="19" t="n">
        <v>740</v>
      </c>
      <c r="T51" s="19" t="n">
        <v>592</v>
      </c>
      <c r="U51" s="19" t="n">
        <v>888</v>
      </c>
    </row>
    <row r="52" customFormat="false" ht="69.95" hidden="false" customHeight="true" outlineLevel="0" collapsed="false">
      <c r="A52" s="14" t="n">
        <v>37</v>
      </c>
      <c r="B52" s="15" t="s">
        <v>126</v>
      </c>
      <c r="C52" s="16" t="s">
        <v>127</v>
      </c>
      <c r="D52" s="16" t="s">
        <v>128</v>
      </c>
      <c r="E52" s="17" t="n">
        <v>497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6" t="n">
        <v>497</v>
      </c>
      <c r="R52" s="18"/>
      <c r="S52" s="19" t="n">
        <v>497</v>
      </c>
      <c r="T52" s="19" t="n">
        <v>397.6</v>
      </c>
      <c r="U52" s="19" t="n">
        <v>596.4</v>
      </c>
    </row>
    <row r="53" customFormat="false" ht="69.95" hidden="false" customHeight="true" outlineLevel="0" collapsed="false">
      <c r="A53" s="14" t="n">
        <v>38</v>
      </c>
      <c r="B53" s="15" t="s">
        <v>129</v>
      </c>
      <c r="C53" s="16" t="s">
        <v>130</v>
      </c>
      <c r="D53" s="16" t="s">
        <v>131</v>
      </c>
      <c r="E53" s="23" t="n">
        <v>18</v>
      </c>
      <c r="F53" s="24" t="n">
        <v>11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6" t="n">
        <v>29</v>
      </c>
      <c r="R53" s="18"/>
      <c r="S53" s="19" t="n">
        <v>14.5</v>
      </c>
      <c r="T53" s="19" t="n">
        <v>11.6</v>
      </c>
      <c r="U53" s="19" t="n">
        <v>17.4</v>
      </c>
    </row>
    <row r="54" customFormat="false" ht="69.95" hidden="false" customHeight="true" outlineLevel="0" collapsed="false">
      <c r="A54" s="14" t="n">
        <v>39</v>
      </c>
      <c r="B54" s="15" t="s">
        <v>132</v>
      </c>
      <c r="C54" s="16" t="s">
        <v>133</v>
      </c>
      <c r="D54" s="16" t="s">
        <v>134</v>
      </c>
      <c r="E54" s="17" t="n">
        <v>342</v>
      </c>
      <c r="F54" s="17" t="n">
        <v>339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6" t="n">
        <v>681</v>
      </c>
      <c r="R54" s="18"/>
      <c r="S54" s="19" t="n">
        <v>340.5</v>
      </c>
      <c r="T54" s="19" t="n">
        <v>272.4</v>
      </c>
      <c r="U54" s="19" t="n">
        <v>408.6</v>
      </c>
    </row>
    <row r="55" customFormat="false" ht="69.95" hidden="false" customHeight="true" outlineLevel="0" collapsed="false">
      <c r="A55" s="14" t="n">
        <v>40</v>
      </c>
      <c r="B55" s="15" t="s">
        <v>135</v>
      </c>
      <c r="C55" s="16" t="s">
        <v>136</v>
      </c>
      <c r="D55" s="16" t="s">
        <v>137</v>
      </c>
      <c r="E55" s="17" t="n">
        <v>7442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6" t="n">
        <v>7442</v>
      </c>
      <c r="R55" s="18"/>
      <c r="S55" s="19" t="n">
        <v>7442</v>
      </c>
      <c r="T55" s="19" t="n">
        <v>5953.6</v>
      </c>
      <c r="U55" s="19" t="n">
        <v>8930.4</v>
      </c>
    </row>
    <row r="56" customFormat="false" ht="69.95" hidden="false" customHeight="true" outlineLevel="0" collapsed="false">
      <c r="A56" s="14" t="n">
        <v>41</v>
      </c>
      <c r="B56" s="15" t="s">
        <v>138</v>
      </c>
      <c r="C56" s="16" t="s">
        <v>139</v>
      </c>
      <c r="D56" s="16" t="s">
        <v>140</v>
      </c>
      <c r="E56" s="17" t="n">
        <v>91</v>
      </c>
      <c r="F56" s="17" t="n">
        <v>7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6" t="n">
        <v>167</v>
      </c>
      <c r="R56" s="18"/>
      <c r="S56" s="19" t="n">
        <v>83.5</v>
      </c>
      <c r="T56" s="19" t="n">
        <v>66.8</v>
      </c>
      <c r="U56" s="19" t="n">
        <v>100.2</v>
      </c>
    </row>
    <row r="57" customFormat="false" ht="69.95" hidden="false" customHeight="true" outlineLevel="0" collapsed="false">
      <c r="A57" s="14" t="n">
        <v>42</v>
      </c>
      <c r="B57" s="15" t="s">
        <v>141</v>
      </c>
      <c r="C57" s="16" t="s">
        <v>142</v>
      </c>
      <c r="D57" s="16" t="s">
        <v>143</v>
      </c>
      <c r="E57" s="17" t="n">
        <v>935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6" t="n">
        <v>935</v>
      </c>
      <c r="R57" s="18"/>
      <c r="S57" s="19" t="n">
        <v>935</v>
      </c>
      <c r="T57" s="19" t="n">
        <v>748</v>
      </c>
      <c r="U57" s="19" t="n">
        <v>1122</v>
      </c>
    </row>
    <row r="58" customFormat="false" ht="69.95" hidden="false" customHeight="true" outlineLevel="0" collapsed="false">
      <c r="A58" s="14" t="n">
        <v>43</v>
      </c>
      <c r="B58" s="15" t="s">
        <v>144</v>
      </c>
      <c r="C58" s="16" t="s">
        <v>145</v>
      </c>
      <c r="D58" s="16" t="s">
        <v>146</v>
      </c>
      <c r="E58" s="17" t="n">
        <v>1944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6" t="n">
        <v>1944</v>
      </c>
      <c r="R58" s="18"/>
      <c r="S58" s="19" t="n">
        <v>1944</v>
      </c>
      <c r="T58" s="19" t="n">
        <v>1555.2</v>
      </c>
      <c r="U58" s="19" t="n">
        <v>2332.8</v>
      </c>
    </row>
    <row r="59" customFormat="false" ht="69.95" hidden="false" customHeight="true" outlineLevel="0" collapsed="false">
      <c r="A59" s="14" t="n">
        <v>44</v>
      </c>
      <c r="B59" s="15" t="s">
        <v>147</v>
      </c>
      <c r="C59" s="16" t="s">
        <v>148</v>
      </c>
      <c r="D59" s="16" t="s">
        <v>149</v>
      </c>
      <c r="E59" s="17" t="n">
        <v>1158</v>
      </c>
      <c r="F59" s="17" t="n">
        <v>1246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6" t="n">
        <v>2404</v>
      </c>
      <c r="R59" s="18"/>
      <c r="S59" s="19" t="n">
        <v>1202</v>
      </c>
      <c r="T59" s="19" t="n">
        <v>961.6</v>
      </c>
      <c r="U59" s="19" t="n">
        <v>1442.4</v>
      </c>
    </row>
    <row r="60" customFormat="false" ht="69.95" hidden="false" customHeight="true" outlineLevel="0" collapsed="false">
      <c r="A60" s="14" t="n">
        <v>45</v>
      </c>
      <c r="B60" s="15" t="s">
        <v>150</v>
      </c>
      <c r="C60" s="16" t="s">
        <v>151</v>
      </c>
      <c r="D60" s="16" t="s">
        <v>152</v>
      </c>
      <c r="E60" s="17" t="n">
        <v>99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6" t="n">
        <v>99</v>
      </c>
      <c r="R60" s="18"/>
      <c r="S60" s="19" t="n">
        <v>99</v>
      </c>
      <c r="T60" s="19" t="n">
        <v>79.2</v>
      </c>
      <c r="U60" s="19" t="n">
        <v>118.8</v>
      </c>
    </row>
    <row r="61" customFormat="false" ht="69.95" hidden="false" customHeight="true" outlineLevel="0" collapsed="false">
      <c r="A61" s="14" t="n">
        <v>46</v>
      </c>
      <c r="B61" s="15" t="s">
        <v>153</v>
      </c>
      <c r="C61" s="16" t="s">
        <v>154</v>
      </c>
      <c r="D61" s="16" t="s">
        <v>155</v>
      </c>
      <c r="E61" s="17" t="n">
        <v>79</v>
      </c>
      <c r="F61" s="17" t="n">
        <v>64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6" t="n">
        <v>143</v>
      </c>
      <c r="R61" s="18"/>
      <c r="S61" s="19" t="n">
        <v>71.5</v>
      </c>
      <c r="T61" s="19" t="n">
        <v>57.2</v>
      </c>
      <c r="U61" s="19" t="n">
        <v>85.8</v>
      </c>
    </row>
    <row r="62" customFormat="false" ht="69.95" hidden="false" customHeight="true" outlineLevel="0" collapsed="false">
      <c r="A62" s="14" t="n">
        <v>47</v>
      </c>
      <c r="B62" s="15" t="s">
        <v>156</v>
      </c>
      <c r="C62" s="16" t="s">
        <v>157</v>
      </c>
      <c r="D62" s="16" t="s">
        <v>158</v>
      </c>
      <c r="E62" s="17" t="n">
        <v>684</v>
      </c>
      <c r="F62" s="17" t="n">
        <v>725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6" t="n">
        <v>1409</v>
      </c>
      <c r="R62" s="18"/>
      <c r="S62" s="19" t="n">
        <v>704.5</v>
      </c>
      <c r="T62" s="19" t="n">
        <v>563.6</v>
      </c>
      <c r="U62" s="19" t="n">
        <v>845.4</v>
      </c>
    </row>
    <row r="63" customFormat="false" ht="69.95" hidden="false" customHeight="true" outlineLevel="0" collapsed="false">
      <c r="A63" s="14" t="n">
        <v>48</v>
      </c>
      <c r="B63" s="25" t="s">
        <v>159</v>
      </c>
      <c r="C63" s="20" t="s">
        <v>160</v>
      </c>
      <c r="D63" s="20" t="s">
        <v>161</v>
      </c>
      <c r="E63" s="26" t="n">
        <v>110</v>
      </c>
      <c r="F63" s="26" t="n">
        <v>139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0" t="n">
        <v>249</v>
      </c>
      <c r="R63" s="18"/>
      <c r="S63" s="19" t="n">
        <v>124.5</v>
      </c>
      <c r="T63" s="19" t="n">
        <v>99.6</v>
      </c>
      <c r="U63" s="19" t="n">
        <v>149.4</v>
      </c>
    </row>
    <row r="64" customFormat="false" ht="41.25" hidden="false" customHeight="true" outlineLevel="0" collapsed="false">
      <c r="A64" s="27" t="s">
        <v>162</v>
      </c>
      <c r="B64" s="27"/>
      <c r="C64" s="27"/>
      <c r="D64" s="27"/>
      <c r="E64" s="28" t="n">
        <f aca="false">SUM(E16:E63)</f>
        <v>52566</v>
      </c>
      <c r="F64" s="29" t="n">
        <f aca="false">SUM(F16:F63)</f>
        <v>12788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0" t="n">
        <f aca="false">SUM(Q16:Q63)</f>
        <v>65354</v>
      </c>
      <c r="R64" s="18"/>
      <c r="S64" s="19" t="n">
        <v>32677</v>
      </c>
      <c r="T64" s="19" t="n">
        <v>26141.6</v>
      </c>
      <c r="U64" s="19" t="n">
        <v>39212.4</v>
      </c>
    </row>
    <row r="67" customFormat="false" ht="24.75" hidden="false" customHeight="true" outlineLevel="0" collapsed="false">
      <c r="A67" s="31" t="s">
        <v>163</v>
      </c>
      <c r="B67" s="31"/>
      <c r="C67" s="31"/>
      <c r="D67" s="31"/>
    </row>
    <row r="68" customFormat="false" ht="78" hidden="false" customHeight="true" outlineLevel="0" collapsed="false">
      <c r="A68" s="30" t="n">
        <v>1</v>
      </c>
      <c r="B68" s="25" t="s">
        <v>164</v>
      </c>
      <c r="C68" s="20" t="s">
        <v>165</v>
      </c>
      <c r="D68" s="20" t="s">
        <v>166</v>
      </c>
    </row>
    <row r="69" customFormat="false" ht="78" hidden="false" customHeight="true" outlineLevel="0" collapsed="false">
      <c r="A69" s="30" t="n">
        <v>2</v>
      </c>
      <c r="B69" s="25" t="s">
        <v>167</v>
      </c>
      <c r="C69" s="20" t="s">
        <v>168</v>
      </c>
      <c r="D69" s="20" t="s">
        <v>169</v>
      </c>
    </row>
    <row r="70" customFormat="false" ht="78" hidden="false" customHeight="true" outlineLevel="0" collapsed="false">
      <c r="A70" s="30" t="n">
        <v>3</v>
      </c>
      <c r="B70" s="25" t="s">
        <v>170</v>
      </c>
      <c r="C70" s="20" t="s">
        <v>171</v>
      </c>
      <c r="D70" s="20" t="s">
        <v>172</v>
      </c>
    </row>
    <row r="71" customFormat="false" ht="78" hidden="false" customHeight="true" outlineLevel="0" collapsed="false">
      <c r="A71" s="30" t="n">
        <v>4</v>
      </c>
      <c r="B71" s="25" t="s">
        <v>173</v>
      </c>
      <c r="C71" s="20" t="s">
        <v>174</v>
      </c>
      <c r="D71" s="20" t="s">
        <v>175</v>
      </c>
    </row>
    <row r="72" customFormat="false" ht="78" hidden="false" customHeight="true" outlineLevel="0" collapsed="false">
      <c r="A72" s="30" t="n">
        <v>5</v>
      </c>
      <c r="B72" s="25" t="s">
        <v>176</v>
      </c>
      <c r="C72" s="20" t="s">
        <v>177</v>
      </c>
      <c r="D72" s="20" t="s">
        <v>178</v>
      </c>
    </row>
    <row r="73" customFormat="false" ht="78" hidden="false" customHeight="true" outlineLevel="0" collapsed="false">
      <c r="A73" s="30" t="n">
        <v>6</v>
      </c>
      <c r="B73" s="25" t="s">
        <v>179</v>
      </c>
      <c r="C73" s="20" t="s">
        <v>49</v>
      </c>
      <c r="D73" s="20" t="s">
        <v>180</v>
      </c>
    </row>
    <row r="74" customFormat="false" ht="78" hidden="false" customHeight="true" outlineLevel="0" collapsed="false">
      <c r="A74" s="30" t="n">
        <v>7</v>
      </c>
      <c r="B74" s="25" t="s">
        <v>181</v>
      </c>
      <c r="C74" s="20" t="s">
        <v>182</v>
      </c>
      <c r="D74" s="20" t="s">
        <v>183</v>
      </c>
    </row>
    <row r="75" customFormat="false" ht="78" hidden="false" customHeight="true" outlineLevel="0" collapsed="false">
      <c r="A75" s="30" t="n">
        <v>8</v>
      </c>
      <c r="B75" s="25" t="s">
        <v>184</v>
      </c>
      <c r="C75" s="20" t="s">
        <v>49</v>
      </c>
      <c r="D75" s="20" t="s">
        <v>185</v>
      </c>
    </row>
    <row r="76" customFormat="false" ht="78" hidden="false" customHeight="true" outlineLevel="0" collapsed="false">
      <c r="A76" s="30" t="n">
        <v>9</v>
      </c>
      <c r="B76" s="25" t="s">
        <v>186</v>
      </c>
      <c r="C76" s="20" t="s">
        <v>187</v>
      </c>
      <c r="D76" s="20" t="s">
        <v>188</v>
      </c>
    </row>
    <row r="77" customFormat="false" ht="78" hidden="false" customHeight="true" outlineLevel="0" collapsed="false">
      <c r="A77" s="30" t="n">
        <v>10</v>
      </c>
      <c r="B77" s="25" t="s">
        <v>189</v>
      </c>
      <c r="C77" s="20" t="s">
        <v>85</v>
      </c>
      <c r="D77" s="20" t="s">
        <v>86</v>
      </c>
    </row>
    <row r="78" customFormat="false" ht="78" hidden="false" customHeight="true" outlineLevel="0" collapsed="false">
      <c r="A78" s="30" t="n">
        <v>11</v>
      </c>
      <c r="B78" s="25" t="n">
        <v>300224440</v>
      </c>
      <c r="C78" s="20" t="s">
        <v>190</v>
      </c>
      <c r="D78" s="20" t="s">
        <v>191</v>
      </c>
    </row>
    <row r="79" customFormat="false" ht="78" hidden="false" customHeight="true" outlineLevel="0" collapsed="false">
      <c r="A79" s="30" t="n">
        <v>12</v>
      </c>
      <c r="B79" s="25" t="n">
        <v>300904130</v>
      </c>
      <c r="C79" s="20" t="s">
        <v>192</v>
      </c>
      <c r="D79" s="20" t="s">
        <v>193</v>
      </c>
    </row>
    <row r="80" customFormat="false" ht="78" hidden="false" customHeight="true" outlineLevel="0" collapsed="false">
      <c r="A80" s="30" t="n">
        <v>13</v>
      </c>
      <c r="B80" s="25" t="n">
        <v>301934304</v>
      </c>
      <c r="C80" s="20" t="s">
        <v>194</v>
      </c>
      <c r="D80" s="20" t="s">
        <v>195</v>
      </c>
    </row>
    <row r="81" customFormat="false" ht="78" hidden="false" customHeight="true" outlineLevel="0" collapsed="false">
      <c r="A81" s="30" t="n">
        <v>14</v>
      </c>
      <c r="B81" s="25" t="n">
        <v>630753269</v>
      </c>
      <c r="C81" s="20" t="s">
        <v>196</v>
      </c>
      <c r="D81" s="20" t="s">
        <v>197</v>
      </c>
    </row>
    <row r="82" customFormat="false" ht="78" hidden="false" customHeight="true" outlineLevel="0" collapsed="false">
      <c r="A82" s="30" t="n">
        <v>15</v>
      </c>
      <c r="B82" s="25" t="n">
        <v>630777590</v>
      </c>
      <c r="C82" s="20" t="s">
        <v>198</v>
      </c>
      <c r="D82" s="20" t="s">
        <v>199</v>
      </c>
    </row>
    <row r="83" customFormat="false" ht="78" hidden="false" customHeight="true" outlineLevel="0" collapsed="false">
      <c r="A83" s="30" t="n">
        <v>16</v>
      </c>
      <c r="B83" s="25" t="n">
        <v>634335155</v>
      </c>
      <c r="C83" s="20" t="s">
        <v>200</v>
      </c>
      <c r="D83" s="20" t="s">
        <v>201</v>
      </c>
    </row>
    <row r="84" customFormat="false" ht="78" hidden="false" customHeight="true" outlineLevel="0" collapsed="false">
      <c r="A84" s="30" t="n">
        <v>17</v>
      </c>
      <c r="B84" s="25" t="n">
        <v>639635360</v>
      </c>
      <c r="C84" s="20" t="s">
        <v>202</v>
      </c>
      <c r="D84" s="20" t="s">
        <v>203</v>
      </c>
    </row>
    <row r="85" customFormat="false" ht="78" hidden="false" customHeight="true" outlineLevel="0" collapsed="false">
      <c r="A85" s="30" t="n">
        <v>18</v>
      </c>
      <c r="B85" s="25" t="n">
        <v>933040945</v>
      </c>
      <c r="C85" s="20" t="s">
        <v>204</v>
      </c>
      <c r="D85" s="20" t="s">
        <v>205</v>
      </c>
    </row>
    <row r="86" customFormat="false" ht="78" hidden="false" customHeight="true" outlineLevel="0" collapsed="false">
      <c r="A86" s="30" t="n">
        <v>19</v>
      </c>
      <c r="B86" s="25" t="n">
        <v>970773426</v>
      </c>
      <c r="C86" s="20" t="s">
        <v>206</v>
      </c>
      <c r="D86" s="20" t="s">
        <v>207</v>
      </c>
    </row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4:D64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23:49Z</dcterms:created>
  <dc:creator>Radomski Paweł</dc:creator>
  <dc:description/>
  <dc:language>en-US</dc:language>
  <cp:lastModifiedBy>Radomski Paweł</cp:lastModifiedBy>
  <dcterms:modified xsi:type="dcterms:W3CDTF">2025-03-24T12:24:19Z</dcterms:modified>
  <cp:revision>0</cp:revision>
  <dc:subject/>
  <dc:title/>
</cp:coreProperties>
</file>