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RAPORT Z WOJEWÓDZTWA WARMIŃSKO-MAZURSKIEGO  ZA ROK 2025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3976</t>
  </si>
  <si>
    <t xml:space="preserve">WOJEWÓDZKI SZPITAL SPECJALISTYCZNY</t>
  </si>
  <si>
    <t xml:space="preserve">10561 OLSZTYN UL.ŻOŁNIERSKA 18</t>
  </si>
  <si>
    <t xml:space="preserve">00029558000029 </t>
  </si>
  <si>
    <t xml:space="preserve">WOJEWÓDZKI SPECJALISTYCZNY SZPITAL DZIECIĘCY</t>
  </si>
  <si>
    <t xml:space="preserve">00029573900027 </t>
  </si>
  <si>
    <t xml:space="preserve">SAMODZIELNY PUBLICZNY ZESPÓŁ GRUŹLICY I CHORÓB PŁUC</t>
  </si>
  <si>
    <t xml:space="preserve">10357 OLSZTYN UL. JAGIELLOŃSKA 78</t>
  </si>
  <si>
    <t xml:space="preserve">000306555</t>
  </si>
  <si>
    <t xml:space="preserve">SZPITAL MIEJSKI W MORĄGU SPÓLKA Z OGRANICZONĄ ODPOWIEDZIALNOŚCIA.</t>
  </si>
  <si>
    <t xml:space="preserve">14300 MORĄG UL.DĄBROWSKIEGO 16</t>
  </si>
  <si>
    <t xml:space="preserve">000308436</t>
  </si>
  <si>
    <t xml:space="preserve">SZPITAL POWIATOWY IM. JANA PAWŁA II</t>
  </si>
  <si>
    <t xml:space="preserve">11200 BARTOSZYCE UL. WYSZYŃSKIEGO  11</t>
  </si>
  <si>
    <t xml:space="preserve">000308459</t>
  </si>
  <si>
    <t xml:space="preserve">ZESPÓŁ OPIEKI ZDROWOTNEJ</t>
  </si>
  <si>
    <t xml:space="preserve">11100 LIDZBARK WARMIŃSKI UL.KARDYNAŁA WYSZYŃSKIEGO  37</t>
  </si>
  <si>
    <t xml:space="preserve">000310172</t>
  </si>
  <si>
    <t xml:space="preserve">SAMODZIELNY PUBLICZNY ZAKŁAD OPIEKI ZDROWOTNEJ</t>
  </si>
  <si>
    <t xml:space="preserve">13200 DZIAŁDOWO UL.LEŚNA 1</t>
  </si>
  <si>
    <t xml:space="preserve">17074593000020 </t>
  </si>
  <si>
    <t xml:space="preserve">WOJEWÓDZKI SZPITAL ZESPOLONY</t>
  </si>
  <si>
    <t xml:space="preserve">82300 ELBLĄG UL.KRÓLEWIECKA 146</t>
  </si>
  <si>
    <t xml:space="preserve">28006129500020 </t>
  </si>
  <si>
    <t xml:space="preserve">NIEPUBLICZNY ZAKŁAD OPIEKI ZDROWOTNEJ "SPECJALISTYCZNE ŚWIADCZENIA MEDYCZNE"</t>
  </si>
  <si>
    <t xml:space="preserve">10-236 OLSZTYN ALEJA SYBIRAKÓW 36</t>
  </si>
  <si>
    <t xml:space="preserve">280242068</t>
  </si>
  <si>
    <t xml:space="preserve">Powiatowe Centrum Medyczne spółka z o.o. w Braniewie</t>
  </si>
  <si>
    <t xml:space="preserve">14-500 Braniewo Moniuszki 13</t>
  </si>
  <si>
    <t xml:space="preserve">280314632</t>
  </si>
  <si>
    <t xml:space="preserve">Uniwersytecki Szpital Kliniczny w Olsztynie</t>
  </si>
  <si>
    <t xml:space="preserve">10-082 Olsztyn Warszawska 30</t>
  </si>
  <si>
    <t xml:space="preserve">28045077200020 </t>
  </si>
  <si>
    <t xml:space="preserve">NZOZ SZPITAL POWIATOWY</t>
  </si>
  <si>
    <t xml:space="preserve">14-400  PASŁĘK  UL.KOPERNIKA  24 A</t>
  </si>
  <si>
    <t xml:space="preserve">281098840</t>
  </si>
  <si>
    <t xml:space="preserve">SZPITAL MIEJSKI ŚW. JANA PAWŁA II W ELBLĄGU</t>
  </si>
  <si>
    <t xml:space="preserve">82-300 Elbląg Komeńskiego 35</t>
  </si>
  <si>
    <t xml:space="preserve">351618159 </t>
  </si>
  <si>
    <t xml:space="preserve">CENTRUM KARDIOLOGII SCANMED</t>
  </si>
  <si>
    <t xml:space="preserve">14-200 IŁAWA UL. GEN. ANDERSA 3; 19-300 EŁK UL. BARANKI 24</t>
  </si>
  <si>
    <t xml:space="preserve">363482029 </t>
  </si>
  <si>
    <t xml:space="preserve">BRAND'S ENGINE SPÓŁKA Z OGRANICZONĄ ODPOWIEDZIALNOŚCIĄ SPÓŁKA KOMANDYTOWA</t>
  </si>
  <si>
    <t xml:space="preserve">14-500 BRANIEWO UL. BOTANICZNA 11</t>
  </si>
  <si>
    <t xml:space="preserve">385294919 </t>
  </si>
  <si>
    <t xml:space="preserve">GIŻYCKA OCHRONA ZDROWIA</t>
  </si>
  <si>
    <t xml:space="preserve">11-500 GIŻYCKO UL. WARSZAWSKA 41</t>
  </si>
  <si>
    <t xml:space="preserve">431022232 </t>
  </si>
  <si>
    <t xml:space="preserve">1 WOJSKOWY SZPITAL KLINICZNY Z POLIKLINIKĄ SPZOZ W LUBLINIE - POLIKLINIKA - FILIA W EŁKU</t>
  </si>
  <si>
    <t xml:space="preserve">19-300 EŁK UL. TADEUSZA KOŚCIUSZKI 30</t>
  </si>
  <si>
    <t xml:space="preserve">51002236600022 </t>
  </si>
  <si>
    <t xml:space="preserve">SP ZOZ MINISTERSTWA SPRAW  WEWNETRZNYCHI ADMINSITRACJI Z CENTRUM ONKOLOGII W OLSZTYNIE</t>
  </si>
  <si>
    <t xml:space="preserve">10-228 OLSZTYN AL.  WOJSKA POLSKIEGO 37</t>
  </si>
  <si>
    <t xml:space="preserve">510130529 </t>
  </si>
  <si>
    <t xml:space="preserve">LECZNICA CHIRURGICZNO - ORTOPEDYCZNA ESKULAP WITOLD KOŁTUN, DANUTA ORŁOWSKA-KOŁTUN - LEKARZE SPÓŁKA Z OGRANICZONĄ ODPOWIEDZIALNOŚCIĄ</t>
  </si>
  <si>
    <t xml:space="preserve">10-177 OLSZTYN UL. BRZOZOWA 14A</t>
  </si>
  <si>
    <t xml:space="preserve">510650890</t>
  </si>
  <si>
    <t xml:space="preserve">MIEJSKI SZPITAL ZESPOLONY</t>
  </si>
  <si>
    <t xml:space="preserve">10045 OLSZTYN UL.NIEPODLEGŁOŚCI 44</t>
  </si>
  <si>
    <t xml:space="preserve">510929362</t>
  </si>
  <si>
    <t xml:space="preserve">SZPITAL POWIATOWY</t>
  </si>
  <si>
    <t xml:space="preserve">11400 KĘTRZYN UL.M.SKŁODOWSKIEJ-CURIE 2</t>
  </si>
  <si>
    <t xml:space="preserve">510938349</t>
  </si>
  <si>
    <t xml:space="preserve">SZPITAL MRĄGOWSKI.IM. M. KAJKI.SPÓLKA ZOGRANICZONĄ ODPOWIEDZIALNOŚCIĄ</t>
  </si>
  <si>
    <t xml:space="preserve">11700 MRĄGOWO UL.WOLNOŚCI 12</t>
  </si>
  <si>
    <t xml:space="preserve">510993868</t>
  </si>
  <si>
    <t xml:space="preserve">ZESPÓŁ ZAKŁADÓW OPIEKI ZDROWOTNEJ</t>
  </si>
  <si>
    <t xml:space="preserve">11040 DOBRE MIASTO UL.GRUNWALDZKA 10 B</t>
  </si>
  <si>
    <t xml:space="preserve">51099686100100 </t>
  </si>
  <si>
    <t xml:space="preserve">"PRO-MEDICA"W EŁKU.SPÓŁKA Z OGRANICZONĄ ODPOWIEDZIALNOŚCIA.</t>
  </si>
  <si>
    <t xml:space="preserve">19-300 EŁK UL. BARANKI 24</t>
  </si>
  <si>
    <t xml:space="preserve">511315745</t>
  </si>
  <si>
    <t xml:space="preserve">11300 BISKUPIEC UL.ARMII KRAJOWEJ 8</t>
  </si>
  <si>
    <t xml:space="preserve">51139872500046 </t>
  </si>
  <si>
    <t xml:space="preserve">SZPITAL W OSTRÓDZIE</t>
  </si>
  <si>
    <t xml:space="preserve">14-100 OSTRÓDA UL. JAGIEŁŁY 1</t>
  </si>
  <si>
    <t xml:space="preserve">519461110</t>
  </si>
  <si>
    <t xml:space="preserve">MAZURSKIE CENTRUM ZDROWIA SZPITAL POWIATOWO-PUBLICZNY ZAKŁAD OPIEKI ZDROWOTNEJ</t>
  </si>
  <si>
    <t xml:space="preserve">11-600 WEGORZEWO UL. 3-GO MAJA  17</t>
  </si>
  <si>
    <t xml:space="preserve">519483005</t>
  </si>
  <si>
    <t xml:space="preserve">12100 SZCZYTNO UL. M. SKŁODOWSKIEJ 12</t>
  </si>
  <si>
    <t xml:space="preserve">519558690</t>
  </si>
  <si>
    <t xml:space="preserve">"OLMEDICA W OLECKU" SPÓLKA Z OGRANICZONĄ ODPOWIEDZIALNOŚCIĄ.</t>
  </si>
  <si>
    <t xml:space="preserve">19400 OLECKO UL.GOŁDAPSKA 1</t>
  </si>
  <si>
    <t xml:space="preserve">51963855400023 </t>
  </si>
  <si>
    <t xml:space="preserve">NZOZ SZPITAL POWIATOWY W NOWYM MIESCIE LUBAWSKIM</t>
  </si>
  <si>
    <t xml:space="preserve">13300 NOWE MIASTO LUBAWSKIE UL.MICKIEWICZA  10</t>
  </si>
  <si>
    <t xml:space="preserve">790316961</t>
  </si>
  <si>
    <t xml:space="preserve">12200 PISZ UL.SIENKIEWICZA 2</t>
  </si>
  <si>
    <t xml:space="preserve">RAZEM:</t>
  </si>
  <si>
    <t xml:space="preserve">Szpitale, ktore nie przysłały danych</t>
  </si>
  <si>
    <t xml:space="preserve">000296236</t>
  </si>
  <si>
    <t xml:space="preserve">WOJEWÓDZKI SZPITAL REHABILITACYJNY DLA DZIECI</t>
  </si>
  <si>
    <t xml:space="preserve">11-015 AMERYKA GM.OLSZTYNEK 21</t>
  </si>
  <si>
    <t xml:space="preserve">000306561</t>
  </si>
  <si>
    <t xml:space="preserve">13100 NIDZICA UL.MICKIEWICZA 23</t>
  </si>
  <si>
    <t xml:space="preserve">DAVITA SP. Z O.O.</t>
  </si>
  <si>
    <t xml:space="preserve">82-300 Elbląg Zw. Jaszczurczego 22</t>
  </si>
  <si>
    <t xml:space="preserve">NZOZ "MALARKIEWICZ I SPÓLKA"</t>
  </si>
  <si>
    <t xml:space="preserve">10-357 OLSZTYN JAGIELLOŃSKA  78</t>
  </si>
  <si>
    <t xml:space="preserve">SZPITAL POWIATOWY IM. WŁADYSŁAWA BIEGAŃSKIEGO</t>
  </si>
  <si>
    <t xml:space="preserve">14200 IŁAWA UL.GEN.W.ANDERSA 3</t>
  </si>
  <si>
    <t xml:space="preserve">"GOLDMEDICA.SPÓLKA Z OGRANICZONĄ ODPOWIEDZIALNOŚCIĄ</t>
  </si>
  <si>
    <t xml:space="preserve">19500 GOŁDAP UL.SŁONECZNA 7/9</t>
  </si>
  <si>
    <t xml:space="preserve">PRYWATNY ODDZIAŁ CHIRURGICZNY "MEDICUS"</t>
  </si>
  <si>
    <t xml:space="preserve">13-300 NOWE MIASTO LUBAWSKIE MSZANOWO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</font>
    <font>
      <b val="true"/>
      <sz val="16"/>
      <name val="Aptos Narrow"/>
      <family val="2"/>
    </font>
    <font>
      <b val="true"/>
      <sz val="12"/>
      <color rgb="FFFF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28"/>
    <col collapsed="false" customWidth="true" hidden="false" outlineLevel="0" max="4" min="3" style="1" width="47.99"/>
    <col collapsed="false" customWidth="true" hidden="false" outlineLevel="0" max="6" min="5" style="1" width="7.28"/>
    <col collapsed="false" customWidth="true" hidden="false" outlineLevel="0" max="16" min="7" style="1" width="5.56"/>
    <col collapsed="false" customWidth="true" hidden="false" outlineLevel="0" max="17" min="17" style="1" width="9.42"/>
    <col collapsed="false" customWidth="false" hidden="false" outlineLevel="0" max="18" min="18" style="1" width="9.13"/>
    <col collapsed="false" customWidth="true" hidden="false" outlineLevel="0" max="21" min="19" style="1" width="9.56"/>
    <col collapsed="false" customWidth="false" hidden="false" outlineLevel="0" max="257" min="22" style="1" width="9.13"/>
  </cols>
  <sheetData>
    <row r="10" customFormat="false" ht="59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57.75" hidden="false" customHeight="true" outlineLevel="0" collapsed="false">
      <c r="A11" s="3" t="s">
        <v>1</v>
      </c>
      <c r="B11" s="3"/>
      <c r="C11" s="3"/>
      <c r="D11" s="4" t="s">
        <v>2</v>
      </c>
      <c r="E11" s="4"/>
      <c r="F11" s="4"/>
      <c r="G11" s="4" t="s">
        <v>3</v>
      </c>
      <c r="H11" s="4"/>
      <c r="I11" s="4"/>
      <c r="J11" s="4" t="s">
        <v>4</v>
      </c>
      <c r="K11" s="4"/>
      <c r="L11" s="4"/>
      <c r="M11" s="4"/>
      <c r="N11" s="4" t="s">
        <v>5</v>
      </c>
      <c r="O11" s="4"/>
      <c r="P11" s="4"/>
      <c r="Q11" s="4"/>
      <c r="R11" s="4" t="s">
        <v>6</v>
      </c>
      <c r="S11" s="4"/>
      <c r="T11" s="4"/>
      <c r="U11" s="4"/>
    </row>
    <row r="12" customFormat="false" ht="45.75" hidden="false" customHeight="true" outlineLevel="0" collapsed="false">
      <c r="A12" s="5" t="n">
        <v>28</v>
      </c>
      <c r="B12" s="5"/>
      <c r="C12" s="5"/>
      <c r="D12" s="5" t="n">
        <v>31</v>
      </c>
      <c r="E12" s="5"/>
      <c r="F12" s="5"/>
      <c r="G12" s="5" t="n">
        <f aca="false">31+7</f>
        <v>38</v>
      </c>
      <c r="H12" s="5"/>
      <c r="I12" s="5"/>
      <c r="J12" s="5" t="n">
        <v>7</v>
      </c>
      <c r="K12" s="5"/>
      <c r="L12" s="5"/>
      <c r="M12" s="5"/>
      <c r="N12" s="6" t="n">
        <f aca="false">31*100/38</f>
        <v>81.5789473684211</v>
      </c>
      <c r="O12" s="6"/>
      <c r="P12" s="6"/>
      <c r="Q12" s="6"/>
      <c r="R12" s="6" t="n">
        <v>9.2</v>
      </c>
      <c r="S12" s="6"/>
      <c r="T12" s="6"/>
      <c r="U12" s="6"/>
    </row>
    <row r="13" customFormat="false" ht="15.75" hidden="false" customHeight="true" outlineLevel="0" collapsed="false">
      <c r="A13" s="7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15.75" hidden="false" customHeight="false" outlineLevel="0" collapsed="false">
      <c r="A14" s="7"/>
      <c r="B14" s="7"/>
      <c r="C14" s="8"/>
      <c r="D14" s="8"/>
      <c r="E14" s="9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7"/>
      <c r="S14" s="11"/>
      <c r="T14" s="11"/>
      <c r="U14" s="11"/>
    </row>
    <row r="15" customFormat="false" ht="15.7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93.7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 t="n">
        <v>4135</v>
      </c>
      <c r="F16" s="15" t="n">
        <v>384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4" t="n">
        <v>7979</v>
      </c>
      <c r="R16" s="16"/>
      <c r="S16" s="17" t="n">
        <v>3989.5</v>
      </c>
      <c r="T16" s="17" t="n">
        <v>3191.6</v>
      </c>
      <c r="U16" s="17" t="n">
        <v>4787.4</v>
      </c>
    </row>
    <row r="17" customFormat="false" ht="93.7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0</v>
      </c>
      <c r="E17" s="15" t="n">
        <v>2116</v>
      </c>
      <c r="F17" s="15" t="n">
        <v>204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4" t="n">
        <v>4161</v>
      </c>
      <c r="R17" s="16"/>
      <c r="S17" s="17" t="n">
        <v>2080.5</v>
      </c>
      <c r="T17" s="17" t="n">
        <v>1664.4</v>
      </c>
      <c r="U17" s="17" t="n">
        <v>2496.6</v>
      </c>
    </row>
    <row r="18" customFormat="false" ht="93.75" hidden="false" customHeight="true" outlineLevel="0" collapsed="false">
      <c r="A18" s="12" t="n">
        <v>3</v>
      </c>
      <c r="B18" s="13" t="s">
        <v>23</v>
      </c>
      <c r="C18" s="18" t="s">
        <v>24</v>
      </c>
      <c r="D18" s="18" t="s">
        <v>25</v>
      </c>
      <c r="E18" s="15" t="n">
        <v>124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4" t="n">
        <v>1242</v>
      </c>
      <c r="R18" s="16"/>
      <c r="S18" s="17" t="n">
        <v>1242</v>
      </c>
      <c r="T18" s="17" t="n">
        <v>993.6</v>
      </c>
      <c r="U18" s="17" t="n">
        <v>1490.4</v>
      </c>
    </row>
    <row r="19" customFormat="false" ht="93.75" hidden="false" customHeight="true" outlineLevel="0" collapsed="false">
      <c r="A19" s="12" t="n">
        <v>4</v>
      </c>
      <c r="B19" s="13" t="s">
        <v>26</v>
      </c>
      <c r="C19" s="14" t="s">
        <v>27</v>
      </c>
      <c r="D19" s="14" t="s">
        <v>28</v>
      </c>
      <c r="E19" s="15" t="n">
        <v>40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4" t="n">
        <v>402</v>
      </c>
      <c r="R19" s="16"/>
      <c r="S19" s="17" t="n">
        <v>402</v>
      </c>
      <c r="T19" s="17" t="n">
        <v>321.6</v>
      </c>
      <c r="U19" s="17" t="n">
        <v>482.4</v>
      </c>
    </row>
    <row r="20" customFormat="false" ht="93.75" hidden="false" customHeight="true" outlineLevel="0" collapsed="false">
      <c r="A20" s="12" t="n">
        <v>5</v>
      </c>
      <c r="B20" s="13" t="s">
        <v>29</v>
      </c>
      <c r="C20" s="14" t="s">
        <v>30</v>
      </c>
      <c r="D20" s="14" t="s">
        <v>31</v>
      </c>
      <c r="E20" s="15" t="n">
        <v>126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 t="n">
        <v>1266</v>
      </c>
      <c r="R20" s="16"/>
      <c r="S20" s="17" t="n">
        <v>1266</v>
      </c>
      <c r="T20" s="17" t="n">
        <v>1012.8</v>
      </c>
      <c r="U20" s="17" t="n">
        <v>1519.2</v>
      </c>
    </row>
    <row r="21" customFormat="false" ht="93.75" hidden="false" customHeight="true" outlineLevel="0" collapsed="false">
      <c r="A21" s="12" t="n">
        <v>6</v>
      </c>
      <c r="B21" s="13" t="s">
        <v>32</v>
      </c>
      <c r="C21" s="14" t="s">
        <v>33</v>
      </c>
      <c r="D21" s="14" t="s">
        <v>34</v>
      </c>
      <c r="E21" s="15" t="n">
        <v>226</v>
      </c>
      <c r="F21" s="15" t="n">
        <v>25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 t="n">
        <v>476</v>
      </c>
      <c r="R21" s="16"/>
      <c r="S21" s="17" t="n">
        <v>238</v>
      </c>
      <c r="T21" s="17" t="n">
        <v>190.4</v>
      </c>
      <c r="U21" s="17" t="n">
        <v>285.6</v>
      </c>
    </row>
    <row r="22" customFormat="false" ht="93.75" hidden="false" customHeight="true" outlineLevel="0" collapsed="false">
      <c r="A22" s="12" t="n">
        <v>7</v>
      </c>
      <c r="B22" s="13" t="s">
        <v>35</v>
      </c>
      <c r="C22" s="14" t="s">
        <v>36</v>
      </c>
      <c r="D22" s="14" t="s">
        <v>37</v>
      </c>
      <c r="E22" s="15" t="n">
        <v>112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4" t="n">
        <v>1120</v>
      </c>
      <c r="R22" s="16"/>
      <c r="S22" s="17" t="n">
        <v>1120</v>
      </c>
      <c r="T22" s="17" t="n">
        <v>896</v>
      </c>
      <c r="U22" s="17" t="n">
        <v>1344</v>
      </c>
    </row>
    <row r="23" customFormat="false" ht="93.75" hidden="false" customHeight="true" outlineLevel="0" collapsed="false">
      <c r="A23" s="12" t="n">
        <v>8</v>
      </c>
      <c r="B23" s="13" t="s">
        <v>38</v>
      </c>
      <c r="C23" s="18" t="s">
        <v>39</v>
      </c>
      <c r="D23" s="18" t="s">
        <v>40</v>
      </c>
      <c r="E23" s="15" t="n">
        <v>554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4" t="n">
        <v>5546</v>
      </c>
      <c r="R23" s="16"/>
      <c r="S23" s="17" t="n">
        <v>5546</v>
      </c>
      <c r="T23" s="17" t="n">
        <v>4436.8</v>
      </c>
      <c r="U23" s="17" t="n">
        <v>6655.2</v>
      </c>
    </row>
    <row r="24" customFormat="false" ht="93.75" hidden="false" customHeight="true" outlineLevel="0" collapsed="false">
      <c r="A24" s="12" t="n">
        <v>9</v>
      </c>
      <c r="B24" s="13" t="s">
        <v>41</v>
      </c>
      <c r="C24" s="19" t="s">
        <v>42</v>
      </c>
      <c r="D24" s="14" t="s">
        <v>43</v>
      </c>
      <c r="E24" s="15" t="n">
        <v>7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4" t="n">
        <v>79</v>
      </c>
      <c r="R24" s="16"/>
      <c r="S24" s="17" t="n">
        <v>79</v>
      </c>
      <c r="T24" s="17" t="n">
        <v>63.2</v>
      </c>
      <c r="U24" s="17" t="n">
        <v>94.8</v>
      </c>
    </row>
    <row r="25" customFormat="false" ht="93.75" hidden="false" customHeight="true" outlineLevel="0" collapsed="false">
      <c r="A25" s="12" t="n">
        <v>10</v>
      </c>
      <c r="B25" s="13" t="s">
        <v>44</v>
      </c>
      <c r="C25" s="14" t="s">
        <v>45</v>
      </c>
      <c r="D25" s="14" t="s">
        <v>46</v>
      </c>
      <c r="E25" s="15" t="n">
        <v>237</v>
      </c>
      <c r="F25" s="15" t="n">
        <v>20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 t="n">
        <v>446</v>
      </c>
      <c r="R25" s="16"/>
      <c r="S25" s="17" t="n">
        <v>223</v>
      </c>
      <c r="T25" s="17" t="n">
        <v>178.4</v>
      </c>
      <c r="U25" s="17" t="n">
        <v>267.6</v>
      </c>
    </row>
    <row r="26" customFormat="false" ht="93.75" hidden="false" customHeight="true" outlineLevel="0" collapsed="false">
      <c r="A26" s="12" t="n">
        <v>11</v>
      </c>
      <c r="B26" s="13" t="s">
        <v>47</v>
      </c>
      <c r="C26" s="14" t="s">
        <v>48</v>
      </c>
      <c r="D26" s="14" t="s">
        <v>49</v>
      </c>
      <c r="E26" s="15" t="n">
        <v>52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4" t="n">
        <v>523</v>
      </c>
      <c r="R26" s="16"/>
      <c r="S26" s="17" t="n">
        <v>523</v>
      </c>
      <c r="T26" s="17" t="n">
        <v>418.4</v>
      </c>
      <c r="U26" s="17" t="n">
        <v>627.6</v>
      </c>
    </row>
    <row r="27" customFormat="false" ht="93.75" hidden="false" customHeight="true" outlineLevel="0" collapsed="false">
      <c r="A27" s="12" t="n">
        <v>12</v>
      </c>
      <c r="B27" s="13" t="s">
        <v>50</v>
      </c>
      <c r="C27" s="18" t="s">
        <v>51</v>
      </c>
      <c r="D27" s="18" t="s">
        <v>52</v>
      </c>
      <c r="E27" s="15" t="n">
        <v>259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4" t="n">
        <v>259</v>
      </c>
      <c r="R27" s="16"/>
      <c r="S27" s="17" t="n">
        <v>259</v>
      </c>
      <c r="T27" s="17" t="n">
        <v>207.2</v>
      </c>
      <c r="U27" s="17" t="n">
        <v>310.8</v>
      </c>
    </row>
    <row r="28" customFormat="false" ht="93.75" hidden="false" customHeight="true" outlineLevel="0" collapsed="false">
      <c r="A28" s="12" t="n">
        <v>13</v>
      </c>
      <c r="B28" s="13" t="s">
        <v>53</v>
      </c>
      <c r="C28" s="14" t="s">
        <v>54</v>
      </c>
      <c r="D28" s="14" t="s">
        <v>55</v>
      </c>
      <c r="E28" s="15" t="n">
        <v>1588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4" t="n">
        <v>1588</v>
      </c>
      <c r="R28" s="16"/>
      <c r="S28" s="17" t="n">
        <v>1588</v>
      </c>
      <c r="T28" s="17" t="n">
        <v>1270.4</v>
      </c>
      <c r="U28" s="17" t="n">
        <v>1905.6</v>
      </c>
    </row>
    <row r="29" customFormat="false" ht="93.75" hidden="false" customHeight="true" outlineLevel="0" collapsed="false">
      <c r="A29" s="12" t="n">
        <v>14</v>
      </c>
      <c r="B29" s="13" t="s">
        <v>56</v>
      </c>
      <c r="C29" s="18" t="s">
        <v>57</v>
      </c>
      <c r="D29" s="18" t="s">
        <v>58</v>
      </c>
      <c r="E29" s="15" t="n">
        <v>119</v>
      </c>
      <c r="F29" s="15" t="n">
        <v>113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 t="n">
        <v>232</v>
      </c>
      <c r="R29" s="16"/>
      <c r="S29" s="17" t="n">
        <v>116</v>
      </c>
      <c r="T29" s="17" t="n">
        <v>92.8</v>
      </c>
      <c r="U29" s="17" t="n">
        <v>139.2</v>
      </c>
    </row>
    <row r="30" customFormat="false" ht="93.75" hidden="false" customHeight="true" outlineLevel="0" collapsed="false">
      <c r="A30" s="12" t="n">
        <v>15</v>
      </c>
      <c r="B30" s="13" t="s">
        <v>59</v>
      </c>
      <c r="C30" s="18" t="s">
        <v>60</v>
      </c>
      <c r="D30" s="18" t="s">
        <v>61</v>
      </c>
      <c r="E30" s="15" t="n">
        <v>5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4" t="n">
        <v>51</v>
      </c>
      <c r="R30" s="16"/>
      <c r="S30" s="17" t="n">
        <v>51</v>
      </c>
      <c r="T30" s="17" t="n">
        <v>40.8</v>
      </c>
      <c r="U30" s="17" t="n">
        <v>61.2</v>
      </c>
    </row>
    <row r="31" customFormat="false" ht="93.75" hidden="false" customHeight="true" outlineLevel="0" collapsed="false">
      <c r="A31" s="12" t="n">
        <v>16</v>
      </c>
      <c r="B31" s="13" t="s">
        <v>62</v>
      </c>
      <c r="C31" s="18" t="s">
        <v>63</v>
      </c>
      <c r="D31" s="18" t="s">
        <v>64</v>
      </c>
      <c r="E31" s="15" t="n">
        <v>1548</v>
      </c>
      <c r="F31" s="15" t="n">
        <v>142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4" t="n">
        <v>2969</v>
      </c>
      <c r="R31" s="16"/>
      <c r="S31" s="17" t="n">
        <v>1484.5</v>
      </c>
      <c r="T31" s="17" t="n">
        <v>1187.6</v>
      </c>
      <c r="U31" s="17" t="n">
        <v>1781.4</v>
      </c>
    </row>
    <row r="32" customFormat="false" ht="93.75" hidden="false" customHeight="true" outlineLevel="0" collapsed="false">
      <c r="A32" s="12" t="n">
        <v>17</v>
      </c>
      <c r="B32" s="13" t="s">
        <v>65</v>
      </c>
      <c r="C32" s="18" t="s">
        <v>66</v>
      </c>
      <c r="D32" s="18" t="s">
        <v>67</v>
      </c>
      <c r="E32" s="15" t="n">
        <v>863</v>
      </c>
      <c r="F32" s="15" t="n">
        <v>783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4" t="n">
        <v>1646</v>
      </c>
      <c r="R32" s="16"/>
      <c r="S32" s="17" t="n">
        <v>823</v>
      </c>
      <c r="T32" s="17" t="n">
        <v>658.4</v>
      </c>
      <c r="U32" s="17" t="n">
        <v>987.6</v>
      </c>
    </row>
    <row r="33" customFormat="false" ht="93.75" hidden="false" customHeight="true" outlineLevel="0" collapsed="false">
      <c r="A33" s="12" t="n">
        <v>18</v>
      </c>
      <c r="B33" s="13" t="s">
        <v>68</v>
      </c>
      <c r="C33" s="20" t="s">
        <v>69</v>
      </c>
      <c r="D33" s="20" t="s">
        <v>70</v>
      </c>
      <c r="E33" s="15" t="n">
        <v>2947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4" t="n">
        <v>2947</v>
      </c>
      <c r="R33" s="16"/>
      <c r="S33" s="17" t="n">
        <v>2947</v>
      </c>
      <c r="T33" s="17" t="n">
        <v>2357.6</v>
      </c>
      <c r="U33" s="17" t="n">
        <v>3536.4</v>
      </c>
    </row>
    <row r="34" customFormat="false" ht="93.75" hidden="false" customHeight="true" outlineLevel="0" collapsed="false">
      <c r="A34" s="12" t="n">
        <v>19</v>
      </c>
      <c r="B34" s="13" t="s">
        <v>71</v>
      </c>
      <c r="C34" s="19" t="s">
        <v>72</v>
      </c>
      <c r="D34" s="14" t="s">
        <v>73</v>
      </c>
      <c r="E34" s="15" t="n">
        <v>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4" t="n">
        <v>5</v>
      </c>
      <c r="R34" s="16"/>
      <c r="S34" s="17" t="n">
        <v>5</v>
      </c>
      <c r="T34" s="17" t="n">
        <v>4</v>
      </c>
      <c r="U34" s="17" t="n">
        <v>6</v>
      </c>
    </row>
    <row r="35" customFormat="false" ht="93.75" hidden="false" customHeight="true" outlineLevel="0" collapsed="false">
      <c r="A35" s="12" t="n">
        <v>20</v>
      </c>
      <c r="B35" s="13" t="s">
        <v>74</v>
      </c>
      <c r="C35" s="14" t="s">
        <v>75</v>
      </c>
      <c r="D35" s="14" t="s">
        <v>76</v>
      </c>
      <c r="E35" s="15" t="n">
        <v>151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" t="n">
        <v>1510</v>
      </c>
      <c r="R35" s="16"/>
      <c r="S35" s="17" t="n">
        <v>1510</v>
      </c>
      <c r="T35" s="17" t="n">
        <v>1208</v>
      </c>
      <c r="U35" s="17" t="n">
        <v>1812</v>
      </c>
    </row>
    <row r="36" customFormat="false" ht="93.75" hidden="false" customHeight="true" outlineLevel="0" collapsed="false">
      <c r="A36" s="12" t="n">
        <v>21</v>
      </c>
      <c r="B36" s="13" t="s">
        <v>77</v>
      </c>
      <c r="C36" s="14" t="s">
        <v>78</v>
      </c>
      <c r="D36" s="14" t="s">
        <v>79</v>
      </c>
      <c r="E36" s="15" t="n">
        <v>37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4" t="n">
        <v>373</v>
      </c>
      <c r="R36" s="16"/>
      <c r="S36" s="17" t="n">
        <v>373</v>
      </c>
      <c r="T36" s="17" t="n">
        <v>298.4</v>
      </c>
      <c r="U36" s="17" t="n">
        <v>447.6</v>
      </c>
    </row>
    <row r="37" customFormat="false" ht="93.75" hidden="false" customHeight="true" outlineLevel="0" collapsed="false">
      <c r="A37" s="12" t="n">
        <v>22</v>
      </c>
      <c r="B37" s="13" t="s">
        <v>80</v>
      </c>
      <c r="C37" s="14" t="s">
        <v>81</v>
      </c>
      <c r="D37" s="14" t="s">
        <v>82</v>
      </c>
      <c r="E37" s="15" t="n">
        <v>85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4" t="n">
        <v>850</v>
      </c>
      <c r="R37" s="16"/>
      <c r="S37" s="17" t="n">
        <v>850</v>
      </c>
      <c r="T37" s="17" t="n">
        <v>680</v>
      </c>
      <c r="U37" s="17" t="n">
        <v>1020</v>
      </c>
    </row>
    <row r="38" customFormat="false" ht="93.75" hidden="false" customHeight="true" outlineLevel="0" collapsed="false">
      <c r="A38" s="12" t="n">
        <v>23</v>
      </c>
      <c r="B38" s="13" t="s">
        <v>83</v>
      </c>
      <c r="C38" s="14" t="s">
        <v>84</v>
      </c>
      <c r="D38" s="14" t="s">
        <v>85</v>
      </c>
      <c r="E38" s="15" t="n">
        <v>73</v>
      </c>
      <c r="F38" s="15" t="n">
        <v>69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4" t="n">
        <v>142</v>
      </c>
      <c r="R38" s="16"/>
      <c r="S38" s="17" t="n">
        <v>71</v>
      </c>
      <c r="T38" s="17" t="n">
        <v>56.8</v>
      </c>
      <c r="U38" s="17" t="n">
        <v>85.2</v>
      </c>
    </row>
    <row r="39" customFormat="false" ht="93.75" hidden="false" customHeight="true" outlineLevel="0" collapsed="false">
      <c r="A39" s="12" t="n">
        <v>24</v>
      </c>
      <c r="B39" s="13" t="s">
        <v>86</v>
      </c>
      <c r="C39" s="14" t="s">
        <v>87</v>
      </c>
      <c r="D39" s="14" t="s">
        <v>88</v>
      </c>
      <c r="E39" s="15" t="n">
        <v>733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4" t="n">
        <v>733</v>
      </c>
      <c r="R39" s="16"/>
      <c r="S39" s="17" t="n">
        <v>733</v>
      </c>
      <c r="T39" s="17" t="n">
        <v>586.4</v>
      </c>
      <c r="U39" s="17" t="n">
        <v>879.6</v>
      </c>
    </row>
    <row r="40" customFormat="false" ht="93.75" hidden="false" customHeight="true" outlineLevel="0" collapsed="false">
      <c r="A40" s="12" t="n">
        <v>25</v>
      </c>
      <c r="B40" s="13" t="s">
        <v>89</v>
      </c>
      <c r="C40" s="14" t="s">
        <v>78</v>
      </c>
      <c r="D40" s="14" t="s">
        <v>90</v>
      </c>
      <c r="E40" s="15" t="n">
        <v>526</v>
      </c>
      <c r="F40" s="15" t="n">
        <v>55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4" t="n">
        <v>1077</v>
      </c>
      <c r="R40" s="16"/>
      <c r="S40" s="17" t="n">
        <v>538.5</v>
      </c>
      <c r="T40" s="17" t="n">
        <v>430.8</v>
      </c>
      <c r="U40" s="17" t="n">
        <v>646.2</v>
      </c>
    </row>
    <row r="41" customFormat="false" ht="93.75" hidden="false" customHeight="true" outlineLevel="0" collapsed="false">
      <c r="A41" s="12" t="n">
        <v>26</v>
      </c>
      <c r="B41" s="13" t="s">
        <v>91</v>
      </c>
      <c r="C41" s="18" t="s">
        <v>92</v>
      </c>
      <c r="D41" s="18" t="s">
        <v>93</v>
      </c>
      <c r="E41" s="15" t="n">
        <v>661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4" t="n">
        <v>661</v>
      </c>
      <c r="R41" s="16"/>
      <c r="S41" s="17" t="n">
        <v>661</v>
      </c>
      <c r="T41" s="17" t="n">
        <v>528.8</v>
      </c>
      <c r="U41" s="17" t="n">
        <v>793.2</v>
      </c>
    </row>
    <row r="42" customFormat="false" ht="93.75" hidden="false" customHeight="true" outlineLevel="0" collapsed="false">
      <c r="A42" s="12" t="n">
        <v>27</v>
      </c>
      <c r="B42" s="13" t="s">
        <v>94</v>
      </c>
      <c r="C42" s="14" t="s">
        <v>95</v>
      </c>
      <c r="D42" s="14" t="s">
        <v>96</v>
      </c>
      <c r="E42" s="15" t="n">
        <v>4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4" t="n">
        <v>45</v>
      </c>
      <c r="R42" s="16"/>
      <c r="S42" s="17" t="n">
        <v>45</v>
      </c>
      <c r="T42" s="17" t="n">
        <v>36</v>
      </c>
      <c r="U42" s="17" t="n">
        <v>54</v>
      </c>
    </row>
    <row r="43" customFormat="false" ht="93.75" hidden="false" customHeight="true" outlineLevel="0" collapsed="false">
      <c r="A43" s="12" t="n">
        <v>28</v>
      </c>
      <c r="B43" s="13" t="s">
        <v>97</v>
      </c>
      <c r="C43" s="14" t="s">
        <v>33</v>
      </c>
      <c r="D43" s="14" t="s">
        <v>98</v>
      </c>
      <c r="E43" s="15" t="n">
        <v>48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4" t="n">
        <v>480</v>
      </c>
      <c r="R43" s="16"/>
      <c r="S43" s="17" t="n">
        <v>480</v>
      </c>
      <c r="T43" s="17" t="n">
        <v>384</v>
      </c>
      <c r="U43" s="17" t="n">
        <v>576</v>
      </c>
    </row>
    <row r="44" customFormat="false" ht="93.75" hidden="false" customHeight="true" outlineLevel="0" collapsed="false">
      <c r="A44" s="12" t="n">
        <v>29</v>
      </c>
      <c r="B44" s="13" t="s">
        <v>99</v>
      </c>
      <c r="C44" s="14" t="s">
        <v>100</v>
      </c>
      <c r="D44" s="14" t="s">
        <v>101</v>
      </c>
      <c r="E44" s="15" t="n">
        <v>327</v>
      </c>
      <c r="F44" s="15" t="n">
        <v>356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4" t="n">
        <v>683</v>
      </c>
      <c r="R44" s="16"/>
      <c r="S44" s="17" t="n">
        <v>341.5</v>
      </c>
      <c r="T44" s="17" t="n">
        <v>273.2</v>
      </c>
      <c r="U44" s="17" t="n">
        <v>409.8</v>
      </c>
    </row>
    <row r="45" customFormat="false" ht="93.75" hidden="false" customHeight="true" outlineLevel="0" collapsed="false">
      <c r="A45" s="12" t="n">
        <v>30</v>
      </c>
      <c r="B45" s="13" t="s">
        <v>102</v>
      </c>
      <c r="C45" s="18" t="s">
        <v>103</v>
      </c>
      <c r="D45" s="18" t="s">
        <v>104</v>
      </c>
      <c r="E45" s="21" t="n">
        <v>256</v>
      </c>
      <c r="F45" s="22" t="n">
        <v>13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4" t="n">
        <v>386</v>
      </c>
      <c r="R45" s="16"/>
      <c r="S45" s="17" t="n">
        <v>193</v>
      </c>
      <c r="T45" s="17" t="n">
        <v>154.4</v>
      </c>
      <c r="U45" s="17" t="n">
        <v>231.6</v>
      </c>
    </row>
    <row r="46" customFormat="false" ht="93.75" hidden="false" customHeight="true" outlineLevel="0" collapsed="false">
      <c r="A46" s="16" t="n">
        <v>31</v>
      </c>
      <c r="B46" s="23" t="s">
        <v>105</v>
      </c>
      <c r="C46" s="18" t="s">
        <v>36</v>
      </c>
      <c r="D46" s="18" t="s">
        <v>106</v>
      </c>
      <c r="E46" s="24" t="n">
        <v>70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8" t="n">
        <v>704</v>
      </c>
      <c r="R46" s="16"/>
      <c r="S46" s="17" t="n">
        <v>704</v>
      </c>
      <c r="T46" s="17" t="n">
        <v>563.2</v>
      </c>
      <c r="U46" s="17" t="n">
        <v>844.8</v>
      </c>
    </row>
    <row r="47" customFormat="false" ht="15.75" hidden="false" customHeight="false" outlineLevel="0" collapsed="false">
      <c r="A47" s="16" t="s">
        <v>107</v>
      </c>
      <c r="B47" s="16"/>
      <c r="C47" s="16"/>
      <c r="D47" s="16"/>
      <c r="E47" s="25" t="n">
        <f aca="false">SUM(E16:E46)</f>
        <v>30810</v>
      </c>
      <c r="F47" s="26" t="n">
        <f aca="false">SUM(F16:F46)</f>
        <v>977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16" t="n">
        <f aca="false">SUM(Q16:Q46)</f>
        <v>40581</v>
      </c>
      <c r="R47" s="16"/>
      <c r="S47" s="17" t="n">
        <v>20290.5</v>
      </c>
      <c r="T47" s="17" t="n">
        <v>16232.4</v>
      </c>
      <c r="U47" s="17" t="n">
        <v>24348.6</v>
      </c>
    </row>
    <row r="50" customFormat="false" ht="15.75" hidden="false" customHeight="false" outlineLevel="0" collapsed="false">
      <c r="A50" s="27" t="s">
        <v>108</v>
      </c>
      <c r="B50" s="27"/>
      <c r="C50" s="27"/>
      <c r="D50" s="27"/>
    </row>
    <row r="51" customFormat="false" ht="45.75" hidden="false" customHeight="true" outlineLevel="0" collapsed="false">
      <c r="A51" s="16" t="n">
        <v>1</v>
      </c>
      <c r="B51" s="23" t="s">
        <v>109</v>
      </c>
      <c r="C51" s="18" t="s">
        <v>110</v>
      </c>
      <c r="D51" s="18" t="s">
        <v>111</v>
      </c>
    </row>
    <row r="52" customFormat="false" ht="45.75" hidden="false" customHeight="true" outlineLevel="0" collapsed="false">
      <c r="A52" s="16" t="n">
        <v>2</v>
      </c>
      <c r="B52" s="23" t="s">
        <v>112</v>
      </c>
      <c r="C52" s="18" t="s">
        <v>33</v>
      </c>
      <c r="D52" s="18" t="s">
        <v>113</v>
      </c>
    </row>
    <row r="53" customFormat="false" ht="45.75" hidden="false" customHeight="true" outlineLevel="0" collapsed="false">
      <c r="A53" s="16" t="n">
        <v>3</v>
      </c>
      <c r="B53" s="23" t="n">
        <v>145884498</v>
      </c>
      <c r="C53" s="18" t="s">
        <v>114</v>
      </c>
      <c r="D53" s="18" t="s">
        <v>115</v>
      </c>
    </row>
    <row r="54" customFormat="false" ht="45.75" hidden="false" customHeight="true" outlineLevel="0" collapsed="false">
      <c r="A54" s="16" t="n">
        <v>4</v>
      </c>
      <c r="B54" s="23" t="n">
        <v>510869111</v>
      </c>
      <c r="C54" s="18" t="s">
        <v>116</v>
      </c>
      <c r="D54" s="18" t="s">
        <v>117</v>
      </c>
    </row>
    <row r="55" customFormat="false" ht="45.75" hidden="false" customHeight="true" outlineLevel="0" collapsed="false">
      <c r="A55" s="16" t="n">
        <v>5</v>
      </c>
      <c r="B55" s="23" t="n">
        <v>510879196</v>
      </c>
      <c r="C55" s="18" t="s">
        <v>118</v>
      </c>
      <c r="D55" s="18" t="s">
        <v>119</v>
      </c>
    </row>
    <row r="56" customFormat="false" ht="45.75" hidden="false" customHeight="true" outlineLevel="0" collapsed="false">
      <c r="A56" s="16" t="n">
        <v>6</v>
      </c>
      <c r="B56" s="23" t="n">
        <v>790243995</v>
      </c>
      <c r="C56" s="18" t="s">
        <v>120</v>
      </c>
      <c r="D56" s="18" t="s">
        <v>121</v>
      </c>
    </row>
    <row r="57" customFormat="false" ht="45.75" hidden="false" customHeight="true" outlineLevel="0" collapsed="false">
      <c r="A57" s="16" t="n">
        <v>7</v>
      </c>
      <c r="B57" s="23" t="n">
        <v>870311195</v>
      </c>
      <c r="C57" s="18" t="s">
        <v>122</v>
      </c>
      <c r="D57" s="18" t="s">
        <v>123</v>
      </c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7:D47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21:55Z</dcterms:created>
  <dc:creator>Radomski Paweł</dc:creator>
  <dc:description/>
  <dc:language>en-US</dc:language>
  <cp:lastModifiedBy>Radomski Paweł</cp:lastModifiedBy>
  <dcterms:modified xsi:type="dcterms:W3CDTF">2025-03-24T12:23:21Z</dcterms:modified>
  <cp:revision>0</cp:revision>
  <dc:subject/>
  <dc:title/>
</cp:coreProperties>
</file>