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6">
  <si>
    <t xml:space="preserve">RAPORT Z WOJEWÓDZTWA ŚLĄ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276402233</t>
  </si>
  <si>
    <t xml:space="preserve">SZPITAL MURCKI SPÓŁKA Z OGRANICZONĄ ODPOWIEDZIALNOŚCIĄ</t>
  </si>
  <si>
    <t xml:space="preserve">40-749    KATOWICE                                        SOKOŁOWSKIEGO 2 </t>
  </si>
  <si>
    <t xml:space="preserve">RAZEM:</t>
  </si>
  <si>
    <t xml:space="preserve">Szpitale, ktore nie przysłały danych</t>
  </si>
  <si>
    <t xml:space="preserve">000288366</t>
  </si>
  <si>
    <t xml:space="preserve">NARODOWY INSTYTUT ONKOLOGII IM.MARII SKŁODOWSKIEJ-CURIE PAŃSTWOWY INSTYTUT BADAWCZY ODDZIAŁ W GLIWICACH</t>
  </si>
  <si>
    <t xml:space="preserve">44-102  GLIWICE                            WYBRZEŻE AR.KRAJOWEJ 15 </t>
  </si>
  <si>
    <t xml:space="preserve">000289070</t>
  </si>
  <si>
    <t xml:space="preserve">SAMODZIELNY PUBLICZNY SZPITAL KLINICZNY IM. ANDRZEJA MIELĘCKIEGO ŚLĄSKIEGO UNIWERSYTETU MEDYCZNEGO W KATOWICACH</t>
  </si>
  <si>
    <t xml:space="preserve">40-027 KATOWICE                                                                                                                             FRANCUSKA 20/24 </t>
  </si>
  <si>
    <t xml:space="preserve">000291888</t>
  </si>
  <si>
    <t xml:space="preserve">Uzdrowisko Goczałkowice-Zdrój Wojewódzki Ośrodek Reumatologiczno-Rehabilitacyjny</t>
  </si>
  <si>
    <t xml:space="preserve">43-230 Goczałkowice Zdrój ul.Uzdrowiskowa 54</t>
  </si>
  <si>
    <t xml:space="preserve">000293114</t>
  </si>
  <si>
    <t xml:space="preserve">SP ZOZ SZPITAL PSYCHIATRYCZNY </t>
  </si>
  <si>
    <t xml:space="preserve">44-180 TOSZEK,                                            GLIWICKA 5 </t>
  </si>
  <si>
    <t xml:space="preserve">000296271</t>
  </si>
  <si>
    <t xml:space="preserve">SAMODZIELNY PUBLICZNY ZAKŁAD OPIEKI ZDROWOTNEJ WOJEWÓDZKI SZPITAL SPECJALISTYCZNY NR 4 W BYTOMIU</t>
  </si>
  <si>
    <t xml:space="preserve">41-902   BYTOM                       AL.LEGIONÓW 10 </t>
  </si>
  <si>
    <t xml:space="preserve">000296495</t>
  </si>
  <si>
    <t xml:space="preserve">WOJEWÓDZKI SZPITAL SPECJALISTYCZNY NR 5 IM.ŚW.BARBARYW SOSNOWCU</t>
  </si>
  <si>
    <t xml:space="preserve">41-200   SOSNOWIEC                                    PLAC MEDYKÓW 1  </t>
  </si>
  <si>
    <t xml:space="preserve">000297260</t>
  </si>
  <si>
    <t xml:space="preserve">WOJEWÓDZKIE CENTRUM PEDIATRII "KUBALONKA"</t>
  </si>
  <si>
    <t xml:space="preserve">43-460      WISŁA                                                                       ISTEBNA  500  </t>
  </si>
  <si>
    <t xml:space="preserve">000297603</t>
  </si>
  <si>
    <t xml:space="preserve">BESKIDZKI ZESPÓŁ LECZNICZ-REHABILITACYJNY SZPITAL OPIEKI DŁUGOTERMINOWEJ W JAWORZU</t>
  </si>
  <si>
    <t xml:space="preserve">43-384 JAWORZNO                                                 UL. SŁONECZNA 83</t>
  </si>
  <si>
    <t xml:space="preserve">000297690</t>
  </si>
  <si>
    <t xml:space="preserve">WOJEWÓDZKI SZPITAL CHORÓB PŁUC IM. DR A.PAWELCA</t>
  </si>
  <si>
    <t xml:space="preserve">44-300  WODZISŁAW ŚL.                       BRACKA 13 </t>
  </si>
  <si>
    <t xml:space="preserve">000304243</t>
  </si>
  <si>
    <t xml:space="preserve">ZESPÓŁ OPIEKI ZDROWOTNEJ W KŁOBUCKU</t>
  </si>
  <si>
    <t xml:space="preserve">42-100  KŁOBUCK 11 LISTOPADA 5E                                                                                                                       </t>
  </si>
  <si>
    <t xml:space="preserve">000306377</t>
  </si>
  <si>
    <t xml:space="preserve">SP ZOZ W MYSZKOWIE</t>
  </si>
  <si>
    <t xml:space="preserve">42-300    MYSZKÓW                                                           WOLNOŚCI 29  </t>
  </si>
  <si>
    <t xml:space="preserve">000308258</t>
  </si>
  <si>
    <t xml:space="preserve">SP ZOZ SZPITAL NR 2 IM. TADEUSZA BOCZONIA W MYSŁOWICACH</t>
  </si>
  <si>
    <t xml:space="preserve">41-400   MYSŁOWICE                    BYTOMSKA 41 </t>
  </si>
  <si>
    <t xml:space="preserve">000308270</t>
  </si>
  <si>
    <t xml:space="preserve">SZPITAL MIEJSKI W SIEMIANOWICACH SLĄSKICH</t>
  </si>
  <si>
    <t xml:space="preserve">41-100 SIEMIANOWICE ŚL.                                       UL.1MAJA 9 </t>
  </si>
  <si>
    <t xml:space="preserve">000310077</t>
  </si>
  <si>
    <t xml:space="preserve">Zagłębiowskie Centrum Onkologii Szpital Specjalistyczny im. Sz. Starkiewicza w Dąbrowie Górniczej</t>
  </si>
  <si>
    <t xml:space="preserve">41-300  DĄBROWA GÓRNICZA         SZPITALNA 13,    </t>
  </si>
  <si>
    <t xml:space="preserve">000310083</t>
  </si>
  <si>
    <t xml:space="preserve">SZPITAL SP ZOZ W LUBLIŃCU</t>
  </si>
  <si>
    <t xml:space="preserve">42700 LUBLINIEC UL.SOBIESKIEGO 9 </t>
  </si>
  <si>
    <t xml:space="preserve">000311450</t>
  </si>
  <si>
    <t xml:space="preserve">ZOZ W ŚWIETOCHŁOWICACH</t>
  </si>
  <si>
    <t xml:space="preserve">           41-605,  ŚWIĘTOCHŁOWICE  CHORZOWSKA 36,   </t>
  </si>
  <si>
    <t xml:space="preserve">000312455</t>
  </si>
  <si>
    <t xml:space="preserve">POWIATOWY PUBLICZNY ZAKŁAD OPIEKI ZDROWOTNEJ W RYDUŁTOWACH I WODZISŁAWIU ŚLĄSKIM Z SIEDZIBĄ W WODZISŁAWIU ŚLĄSKIM</t>
  </si>
  <si>
    <t xml:space="preserve">  44-300  WODZISŁAW ŚL.  26 MARCA 51,                                </t>
  </si>
  <si>
    <t xml:space="preserve">000313348</t>
  </si>
  <si>
    <t xml:space="preserve"> SZPITAL ŚLĄSKI,          </t>
  </si>
  <si>
    <t xml:space="preserve">43-400, CIESZYN BIELSKA 4                                                                                                         </t>
  </si>
  <si>
    <t xml:space="preserve">000640923</t>
  </si>
  <si>
    <t xml:space="preserve">CENTRUM PULMONOLOGII I TORAKOCHIRURGII W BYSTREJ</t>
  </si>
  <si>
    <t xml:space="preserve">43-360     BYSTRA                                                                                        FAŁATA 2   </t>
  </si>
  <si>
    <t xml:space="preserve">000868307</t>
  </si>
  <si>
    <t xml:space="preserve">SAMODZIELNY PUBLICZNY WOJEWÓDZKI SZPITAL CHIRURGII URAZOWEJ IM.DR J.DAABAW PIEKARACH ŚLĄSKICH</t>
  </si>
  <si>
    <t xml:space="preserve">41-940  .     PIEKARY ŚL BYTOMSKA 62  </t>
  </si>
  <si>
    <t xml:space="preserve">001071806</t>
  </si>
  <si>
    <t xml:space="preserve">ŚLĄSKIE CENTRUM CHORÓB SERCA W ZABRZU</t>
  </si>
  <si>
    <t xml:space="preserve">41-800    ZABRZE                                                                 UL. MARII CURIE SKŁODOWSKIEJ 9</t>
  </si>
  <si>
    <t xml:space="preserve">001262860</t>
  </si>
  <si>
    <t xml:space="preserve">GÓRNOŚLĄSKIE CENTRUM MEDYCZNE IM. PROF. LESZKA GIECA ŚLĄSKIEGO UNIWERSYTETU MEDYCZNEGO W KATOWICACH</t>
  </si>
  <si>
    <t xml:space="preserve"> 40-635     KATOWICE                               ZIOŁOWA 45/47 </t>
  </si>
  <si>
    <t xml:space="preserve">001281053</t>
  </si>
  <si>
    <t xml:space="preserve">WOJ.SZP.SPECJALIST. IM.NAJŚWIĘTSZEJ MARII PANNY</t>
  </si>
  <si>
    <t xml:space="preserve">42-200  CZĘSTOCHOWA                                           BIALSKA 104/118    </t>
  </si>
  <si>
    <t xml:space="preserve">001325767</t>
  </si>
  <si>
    <t xml:space="preserve">Uniwersyteckie Centrum Kliniczne im. prof. K. Gibińskiego Śląskiego Uniwersytetu Medycznego w Katowicach</t>
  </si>
  <si>
    <t xml:space="preserve">40-514    KATOWICE                        CEGLANA 35 </t>
  </si>
  <si>
    <t xml:space="preserve">001415000</t>
  </si>
  <si>
    <t xml:space="preserve">GÓRNOŚLĄSKIE CENTRUM ZDROWIA DZIECKA IM. ŚW. JANA PAWŁA II SAMODZIELNY PUBLICZNY SZPITAL KLINICZNY NR 6 ŚLĄSKIEGO UNIWERSYTETU MEDYCZNEGO W KATOWICACH</t>
  </si>
  <si>
    <t xml:space="preserve">40-752 KATOWICE                                                            MEDYKÓW 16 </t>
  </si>
  <si>
    <t xml:space="preserve">003599167</t>
  </si>
  <si>
    <t xml:space="preserve">NIEPUBLICZNY ZAKŁAD OPIEKI ZDROWOTNEJ LECZNICA DZIECI I DOROSŁYCH-SZPITAL IM.I.MOŚCICKIEGO SPÓŁKA Z OGRANICZONĄ ODPOWIEDZIALNOŚCIĄ</t>
  </si>
  <si>
    <t xml:space="preserve">41-500,    CHORZÓW                                UL. POWSTAŃCÓW 27 </t>
  </si>
  <si>
    <t xml:space="preserve">010657175</t>
  </si>
  <si>
    <t xml:space="preserve">SAMODZIELNY PUBLICZNY ZAKŁAD OPIEKI ZDROWOTNEJ SZPITAL KOLEJOWY W WILKOWICACH-BYSTREJ /S.P.Z.O.Z. SZPITAL KOLEJOWY W WILKOWICACH-BYSTREJ/</t>
  </si>
  <si>
    <t xml:space="preserve">43-365   WILKOWICE                                        ŻYWIECKA 19                                                                   (Z ODDZ. W NIERODZIMIU) </t>
  </si>
  <si>
    <t xml:space="preserve">014864215</t>
  </si>
  <si>
    <t xml:space="preserve">NZOZ SLASKI SZPITAL UROLOGICZNY</t>
  </si>
  <si>
    <t xml:space="preserve">40-073 KATOWICE UL. STRZELECKA 9</t>
  </si>
  <si>
    <t xml:space="preserve">016209390</t>
  </si>
  <si>
    <t xml:space="preserve">MAVIT -Centrum Medyczne</t>
  </si>
  <si>
    <t xml:space="preserve">40-431 Katowice   ul.Szopienicka 65 </t>
  </si>
  <si>
    <t xml:space="preserve">040001646</t>
  </si>
  <si>
    <t xml:space="preserve"> SZPITAL ŚW.KAMILA ZAKONU O.O KAMILIANÓW</t>
  </si>
  <si>
    <t xml:space="preserve">42-606 TARNOWSKIE GÓRY                                                                                                          BYTOMSKA 22 </t>
  </si>
  <si>
    <t xml:space="preserve">070588668</t>
  </si>
  <si>
    <t xml:space="preserve">CENTRUM MEDYCZNE "ESKULAP"</t>
  </si>
  <si>
    <t xml:space="preserve">43-382,   BIELSKO - BIAŁA                                                     CIESZYŃSKA 472 </t>
  </si>
  <si>
    <t xml:space="preserve">070621590</t>
  </si>
  <si>
    <t xml:space="preserve">SZPITAL WOJEWÓDZKI </t>
  </si>
  <si>
    <t xml:space="preserve">43-316,   BIELSKO - BIAŁA                                                                                          ARMII KRAJOWEJ 101   </t>
  </si>
  <si>
    <t xml:space="preserve">070867859</t>
  </si>
  <si>
    <t xml:space="preserve">BESKIDZKIE CENTRUM MEDYCZNE SP.Z O.O</t>
  </si>
  <si>
    <t xml:space="preserve">43-300,   BIELSKO - BIAŁA                                            DĄBROWSKIEGO 3/1 </t>
  </si>
  <si>
    <t xml:space="preserve">072147187</t>
  </si>
  <si>
    <t xml:space="preserve">SZPITAL PEDIATRYCZNY</t>
  </si>
  <si>
    <t xml:space="preserve">43-300 BIELSKO - BIAŁA                                                                     SOBIESKIEGO 83    </t>
  </si>
  <si>
    <t xml:space="preserve">072171122</t>
  </si>
  <si>
    <t xml:space="preserve">NZOZ CENTRUM LEKARSKIE "ALFA" S.C.</t>
  </si>
  <si>
    <t xml:space="preserve">43-300 BIELSKO - BIAŁA                    GRAŻYNY 9 </t>
  </si>
  <si>
    <t xml:space="preserve">072312829</t>
  </si>
  <si>
    <t xml:space="preserve">NZOZ  EUROKLINIKA "EUROANESTETICA" SP.Z O.O </t>
  </si>
  <si>
    <t xml:space="preserve">43-300 BIELSKO - BIAŁA                     BOLESŁAWA PRUSA 59 </t>
  </si>
  <si>
    <t xml:space="preserve">072347621</t>
  </si>
  <si>
    <t xml:space="preserve">AMERICAN HEART OF POLAND </t>
  </si>
  <si>
    <t xml:space="preserve">42-450     USTROŃ                                         SANATORYJNA  1</t>
  </si>
  <si>
    <t xml:space="preserve">072641510</t>
  </si>
  <si>
    <t xml:space="preserve">    SZPITAL CHIRURGII MAŁOINWAZYJNEJ I REKONSTRUKCYJNEJ</t>
  </si>
  <si>
    <t xml:space="preserve">43-300, BIELSKO - BIAŁA                             BYSTRZAŃSKA 5 </t>
  </si>
  <si>
    <t xml:space="preserve">072696793</t>
  </si>
  <si>
    <t xml:space="preserve">NZOZ BIEL-MED. SP.Z.O.O "SZPITAL POD BUKAMI"</t>
  </si>
  <si>
    <t xml:space="preserve">43-300  BIELSKO - BIAŁA                                                       SZARA 5 </t>
  </si>
  <si>
    <t xml:space="preserve">072721723</t>
  </si>
  <si>
    <t xml:space="preserve">NZOZ "OKOmed" S.C.</t>
  </si>
  <si>
    <t xml:space="preserve">43-230 GOCZAŁKOWICE-ZDRÓJ UL. UZDROWISKOWA 54 </t>
  </si>
  <si>
    <t xml:space="preserve">146173776</t>
  </si>
  <si>
    <t xml:space="preserve">EXIRA GAMMA KNIFE SP. Z O.O. CENTRUM RADIOCHIRURGII</t>
  </si>
  <si>
    <t xml:space="preserve">40-514 Katowice ul.CEGLANA 35 </t>
  </si>
  <si>
    <t xml:space="preserve">MIEJSKI SZPITAL ZESPOLONY</t>
  </si>
  <si>
    <t xml:space="preserve">42-200 CZĘSTOCHOWA MIROWSKA 15   </t>
  </si>
  <si>
    <t xml:space="preserve">CENTRUM MEDYCZNE ŚW.ŁUKASZA</t>
  </si>
  <si>
    <t xml:space="preserve">42-200 Częstochowa   ul.Zaciszańska 25 </t>
  </si>
  <si>
    <t xml:space="preserve">GALEN ORTOPEDIA SP. Z O.O.</t>
  </si>
  <si>
    <t xml:space="preserve">43-150 BIERUŃ UL. JERZEGO  6</t>
  </si>
  <si>
    <t xml:space="preserve">NZOZ VITO-MED. SP Z.O O.</t>
  </si>
  <si>
    <t xml:space="preserve">44-100     GLIWICE                                  RADIOWA 2 </t>
  </si>
  <si>
    <t xml:space="preserve">MEDICUS CENTRUM MEDYCZNE</t>
  </si>
  <si>
    <t xml:space="preserve">44-330   JASTRZĘBIE ZDRÓJ                                      DWORCOWA 1D </t>
  </si>
  <si>
    <t xml:space="preserve">NZOZ SZPITAL WIELOSPECJALISTYCZNY</t>
  </si>
  <si>
    <t xml:space="preserve">44-100   GLIWICE                                                                     KOŚCIUSZKI 1 </t>
  </si>
  <si>
    <t xml:space="preserve">SOSNOWIECKI  SZPITAL MIEJSKI </t>
  </si>
  <si>
    <t xml:space="preserve">41-219  SOSNOWIEC                                              UL.SZPITALNA 1 </t>
  </si>
  <si>
    <t xml:space="preserve">"JST" SP. Z O.O.</t>
  </si>
  <si>
    <t xml:space="preserve">42-202 CZĘSTOCHOWA UL. WAŁY DWERNICKIEGO 43/45</t>
  </si>
  <si>
    <t xml:space="preserve">MEGREZ  SP Z O O.</t>
  </si>
  <si>
    <t xml:space="preserve">43-100  TYCHY UL. EDUKACJI  102</t>
  </si>
  <si>
    <t xml:space="preserve">Centrum Medycyny Sportowej-CMS</t>
  </si>
  <si>
    <t xml:space="preserve">41-807 Zabrze ul.Zwrotnicza 11G </t>
  </si>
  <si>
    <t xml:space="preserve">SZP.MIEJSKI W TYCHACH      SP. Z O.O.</t>
  </si>
  <si>
    <t xml:space="preserve">43-100  TYCHY                                 CICHA 27 </t>
  </si>
  <si>
    <t xml:space="preserve">NZOZ SZP.NR 1 IM. ŚW.KAROLA BOROMEUSZA</t>
  </si>
  <si>
    <t xml:space="preserve">41-400  MYSŁOWICE                                         MIKOŁOWSKA 1 </t>
  </si>
  <si>
    <t xml:space="preserve">NZOZ SZPITAL GERIATRYCZNY IM. JANA PAWŁA W KATOWICACH</t>
  </si>
  <si>
    <t xml:space="preserve">40-353     KATOWICE                             MORAWA 31 </t>
  </si>
  <si>
    <t xml:space="preserve">NZOZ SZPITAL MIEJSKI W ZABRZU</t>
  </si>
  <si>
    <t xml:space="preserve">41803 ZABRZE UL.ZAMKOWA 4 </t>
  </si>
  <si>
    <t xml:space="preserve">NIEPUBLICZNY ZAKŁAD OPIEKI ZDROWOTNEJ ZAKŁAD PULMONOLOGII SPÓŁKA Z OGRANICZONĄ ODPOWIEDZIALNOŚCIĄ</t>
  </si>
  <si>
    <t xml:space="preserve">42-600  TARNOWSKIE GÓRY                         UL. LIPOWA 3 </t>
  </si>
  <si>
    <t xml:space="preserve">CENTRUM ZDROWIA W MIKOŁOWIE SPÓŁKA Z OGRANICZONĄ ODPOWIEDZIALNOŚCIĄ</t>
  </si>
  <si>
    <t xml:space="preserve">43-190  MIKOŁÓW  UL. WARYŃSKIEGO 2 </t>
  </si>
  <si>
    <t xml:space="preserve">SZPITAL W KNUROWIE S.P. ZO.O.</t>
  </si>
  <si>
    <t xml:space="preserve">44-190   KNURÓW                         UL.NIEPODLEGŁOŚCI 8 </t>
  </si>
  <si>
    <t xml:space="preserve">NZOZ SZPITAL MIEJSKI W RUDZIE SLĄSKIEJ</t>
  </si>
  <si>
    <t xml:space="preserve">41-703 RUDA ŚLĄSKA UL.W.LIPA 2 </t>
  </si>
  <si>
    <t xml:space="preserve">WIELOSPECJALISTCYZNY SZPITAL POWIATOWY SPÓŁKA AKCYJNA</t>
  </si>
  <si>
    <t xml:space="preserve">42-612 TARNOWSKIE GÓRY                                                                                                                UL. PYSKOWICKA 47/51 </t>
  </si>
  <si>
    <t xml:space="preserve">PIEKARSKIE CENTRUM MEDYCZNE SP. Z O.O.</t>
  </si>
  <si>
    <t xml:space="preserve">41-940 PIEKARY ŚLĄSKIE UL. SZPITALNA 11</t>
  </si>
  <si>
    <t xml:space="preserve"> NZOZ SZPITAL SPECJALISTYCZNY IM. E. MICHAŁOWSKIEGO</t>
  </si>
  <si>
    <t xml:space="preserve">40-073  KATOWICE                                             STRZELECKA 9 </t>
  </si>
  <si>
    <t xml:space="preserve">NIEPUBLICZNY SPECJALISTYCZNY  ZOZ "TRAUMADENT"</t>
  </si>
  <si>
    <t xml:space="preserve">43-200 PSZCZYNA UL. SŁONECZNA 4</t>
  </si>
  <si>
    <t xml:space="preserve">BESKIDZKIE CENTRUM ONKOLOGII IM. JANA PAWŁA II; SZPITAL OGÓLNY IM. DR EDMUNDA WOJTYŁY</t>
  </si>
  <si>
    <t xml:space="preserve">43-300 BIELSKO - BIAŁA WYZWOLENIA 18  43-300 BIELSKO - BIAŁA    WYSPIAŃSKIEGO 26                                                                            </t>
  </si>
  <si>
    <t xml:space="preserve">SZPITAL MIEJSKI Z PRZYCHODNIĄ SP ZOZ W GLIWICACH</t>
  </si>
  <si>
    <t xml:space="preserve">44-100 GLIWICE UL. ZYGMUNTA STAREGO  20</t>
  </si>
  <si>
    <t xml:space="preserve">NIEPUBLICZNY ZAKŁAD OPIEKI ZDROWOTNEJ  SZPITAL ŚW. ŁUKASZA SPÓŁKA AKCYJNA</t>
  </si>
  <si>
    <t xml:space="preserve">43-300 BIELSKO - BIAŁA                                            BYSTRZAŃSKA 94B </t>
  </si>
  <si>
    <t xml:space="preserve">MEDICS SPECJALISTYCZNY ZAKLAD USŁUG MEDYCZNYCH SP. Z O.O.</t>
  </si>
  <si>
    <t xml:space="preserve">41-200 SOSNOWIEC UL. STANISŁAWA MONIUSZKI 19</t>
  </si>
  <si>
    <t xml:space="preserve">ŚLĄSKIE CENTRUM REUMATOLOGII, ORTOPEDII I REHABILITACJI W USTRONIU SPÓŁKA Z OGRANICZONĄ ODPOWIEDZIALNOŚCIĄ</t>
  </si>
  <si>
    <t xml:space="preserve">43-450 USTROŃ                                      SZPITALNA 11 </t>
  </si>
  <si>
    <t xml:space="preserve">SAMODZIELNY PUBLICZNY ZAKŁAD OPIEKI ZDROWOTNEJ SZPITAL SPECJALISTYCZNY NR I W BYTOMIU</t>
  </si>
  <si>
    <t xml:space="preserve">41-902 BYTOM UL.ŻEROMSKIEGO 7</t>
  </si>
  <si>
    <t xml:space="preserve">41-902,  BYTOM                             UL. STEFANA BATOREGO 15</t>
  </si>
  <si>
    <t xml:space="preserve">SZPITAL WIELOSPECJALISTYCZNY W JAWORZNIE</t>
  </si>
  <si>
    <t xml:space="preserve">43-600 JAWORZNO                                                 CHEŁMOŃSKIEGO 28 </t>
  </si>
  <si>
    <t xml:space="preserve">NZOZ LECZNICA IM. ŚW. ŁAZARZA</t>
  </si>
  <si>
    <t xml:space="preserve">47-400  RACIBÓRZ  UL. CZEKOLADOWA 7 </t>
  </si>
  <si>
    <t xml:space="preserve">NZOZ "MEDICA" </t>
  </si>
  <si>
    <t xml:space="preserve">41-400     MYSŁOWICE                                             STRUMIEŃSKIEGO 10  </t>
  </si>
  <si>
    <t xml:space="preserve">SP ZOZ MSWIA W KATOWICACH</t>
  </si>
  <si>
    <t xml:space="preserve">40-052 KATOWICE UL. BARTOSZA GŁOWACKIEGO 10</t>
  </si>
  <si>
    <t xml:space="preserve">SZPITAL SPECJALISTYCZNY</t>
  </si>
  <si>
    <t xml:space="preserve">41-500     CHORZÓW                                                                  ZJEDNOCZENIA 10 </t>
  </si>
  <si>
    <t xml:space="preserve">SP ZOZ ZESPÓŁ SZPITALI MIEJSKICH</t>
  </si>
  <si>
    <t xml:space="preserve">41-500  CHORZÓW                                                                                                                STRZ.BYTOMSKICH 11 </t>
  </si>
  <si>
    <t xml:space="preserve">SAMODZIELNY PUBLICZNY SZPITAL KLINICZNY NR 1 IM.PROF.STANISŁAWA SZYSZKO ŚLĄSKIEGO UNIWERSYTETU MEDYCZNEGO W KATOWICACH</t>
  </si>
  <si>
    <t xml:space="preserve"> 41-800 ZABRZE                                                 3-GO MAJA 13/15 </t>
  </si>
  <si>
    <t xml:space="preserve">POLIS CLINIC" Prywatna Opieka Lekarska Specjalistyczna</t>
  </si>
  <si>
    <t xml:space="preserve">40-240 Katowice ul.1 Maja 88 </t>
  </si>
  <si>
    <t xml:space="preserve">Zespół Sanatoryjno-Szpitalny Rehabilitacji Narządu Ruchu "GWAREK" - SZPITAL</t>
  </si>
  <si>
    <t xml:space="preserve">43- 230                                        KATOWICE UZDROWISKOWA 51 </t>
  </si>
  <si>
    <t xml:space="preserve">CENTRUM LECZENIA OPARZEŃ IM. DR.STANISŁAWA SAKIELA W SIEMIANOWICACH ŚLĄSKICH</t>
  </si>
  <si>
    <t xml:space="preserve">41-100 SIEMIANOWICE ŚL.                                        UL. JANA PAWŁA II 2 </t>
  </si>
  <si>
    <t xml:space="preserve">NIEPUBL.ZAKŁ.POŁ.-GINEKOL. </t>
  </si>
  <si>
    <t xml:space="preserve">44-217  RYBNIK                                 HIBNERA 60  </t>
  </si>
  <si>
    <t xml:space="preserve">NZOZ "EUROKLINIKA" JEZRY WIELGUS</t>
  </si>
  <si>
    <t xml:space="preserve">43-200 KATOWICE STOLARSKA 17 </t>
  </si>
  <si>
    <t xml:space="preserve">SZP.SPECJALISTYCZNY W ZABRZU</t>
  </si>
  <si>
    <t xml:space="preserve">41-800  ZABRZE                                          UL. M.SKŁODOWSKIEJ 10 </t>
  </si>
  <si>
    <t xml:space="preserve">SP ZOZ WSS NR 3 SZPITAL SPECJALISTYCZNY W RYBNIKU</t>
  </si>
  <si>
    <t xml:space="preserve">44-200   RYBNIK                                         ENERGETYKÓW 46 </t>
  </si>
  <si>
    <t xml:space="preserve">WOJEWÓDZKI SZPITAL SPECJALISTYCZNY NR 2 SZPITAL SPECJALISTYCZNY WOJEWÓDZKI SZPITAL SPECJALISTYCZNY NR 2 SZPITAL MIEJSKI</t>
  </si>
  <si>
    <t xml:space="preserve">44-330 JASTRZĘBIUE ZDRÓJ AL.. JANA PAWŁA II 7 , 44-330    JASTRZĘBIE ZDRÓJ KRASICKIEGO 21                                                     </t>
  </si>
  <si>
    <t xml:space="preserve">H-T.CENTRUM MEDYCZNE SPÓŁKA Z OGRANICZONĄ ODPOWIEDZIALNOŚCIĄ SPÓŁKA KOMANDYTOWA</t>
  </si>
  <si>
    <t xml:space="preserve">43-100    TYCHY                         PAPROCAŃSKA 137D </t>
  </si>
  <si>
    <t xml:space="preserve">NIEPUBLICZNY ZAKŁAD OPIEKI ZDROWOTNEJ "SILESIA-MED" SP. Z O.O.</t>
  </si>
  <si>
    <t xml:space="preserve">43-227 GRZAWA MIEDŹNA 7                                      ZIELONKÓWKA 3 </t>
  </si>
  <si>
    <t xml:space="preserve"> SZPITAL IM.ŚW.JÓZEFA  SP. Z.O.O</t>
  </si>
  <si>
    <t xml:space="preserve">43-190    MIKOŁÓW                                      OKRZEI 27 </t>
  </si>
  <si>
    <t xml:space="preserve">NZOZ "Medyk"</t>
  </si>
  <si>
    <t xml:space="preserve">44-240   ŻORY KSIĘCIA WŁADYSŁAWA 27  </t>
  </si>
  <si>
    <t xml:space="preserve">Klinica 2000 K. Mróz Spółka Jawna</t>
  </si>
  <si>
    <t xml:space="preserve">40-851  KATOWICE                                   ŻELAZNA 1 </t>
  </si>
  <si>
    <t xml:space="preserve">SZP.CHORÓB PŁUC</t>
  </si>
  <si>
    <t xml:space="preserve">43-180   ORZESZE                                GLIWICKA 20 </t>
  </si>
  <si>
    <t xml:space="preserve">KATOWICKIE CENTRUM ONKOLOGII; SZPITAL WIELOSPECJALISTYCZNY</t>
  </si>
  <si>
    <t xml:space="preserve">40-145 KATOWICE UL. JÓZEFOWSKA 119 40-074  KATOWICE RACIBORSKA 26                                     </t>
  </si>
  <si>
    <t xml:space="preserve">SZPITAL CHORÓB PŁUC I GRUŹLICY IM. ŚW. JÓZEFA W PILCHOWICACH</t>
  </si>
  <si>
    <t xml:space="preserve">44-145   PILCHOWICE                            DWORCOWA 31 </t>
  </si>
  <si>
    <t xml:space="preserve">SZPITAL REJONOWY IM DR JÓZEFA ROSTKA W RACIBORZU</t>
  </si>
  <si>
    <t xml:space="preserve">47-400 RACIBÓRZ UL.GAMOWSKA 3 </t>
  </si>
  <si>
    <t xml:space="preserve">CENTRUM PEDIATRII IM. JANA PAWŁA II W SOSNOWCU SP. Z O.O.</t>
  </si>
  <si>
    <t xml:space="preserve">41-218  SOSNOWIEC                                      UL. G. ZAPOLSKIEJ 3 </t>
  </si>
  <si>
    <t xml:space="preserve">SZPITAL W PYSKOWICACH</t>
  </si>
  <si>
    <t xml:space="preserve">44-120   PYSKOWICE                          SZPITALNA 1 </t>
  </si>
  <si>
    <t xml:space="preserve">OKRĘGOWY SZPITAL KOLEJOWY</t>
  </si>
  <si>
    <t xml:space="preserve">40-760   KATOWICE                        PANEWNICKA 65 </t>
  </si>
  <si>
    <t xml:space="preserve">SZPITAL POWIATOWY W ZAWIERCIU</t>
  </si>
  <si>
    <t xml:space="preserve">42-400  ZAWIERCIE                                                             UL. MIODOWA 14 </t>
  </si>
  <si>
    <t xml:space="preserve">SZPITAL CHORÓB PŁUC W SIEWIERZU SP. Z O.O.</t>
  </si>
  <si>
    <t xml:space="preserve"> 42-470  SIEWIERZ                                                                                                            KS.BP.Z.OLEŚNICKIEGO 21 </t>
  </si>
  <si>
    <t xml:space="preserve">SZPITAL JOANNITAS W PSZCZYNIE</t>
  </si>
  <si>
    <t xml:space="preserve">43-200 PSZCZYNA UL. DR. WIITOLDA ANTESA 11</t>
  </si>
  <si>
    <t xml:space="preserve">NZOZ "ŁUBINOIWA"</t>
  </si>
  <si>
    <t xml:space="preserve">40-647 KATOWICE   ŁUBINOWA 3 </t>
  </si>
  <si>
    <t xml:space="preserve">NZOZ CENTRUM MEDYCZNE FEMINA S.C. E. KAPUŚNIAK, J. WALCZAK</t>
  </si>
  <si>
    <t xml:space="preserve">40-045 KATOWICE UL. RÓŻANA 10 </t>
  </si>
  <si>
    <t xml:space="preserve">NIEPUBL.SPECJ.ZAKŁ.OP.ZDR."MED.5 FROŃCZYK I PARTNERZY" LEKARSKA SPÓŁKA PARTNERSKA</t>
  </si>
  <si>
    <t xml:space="preserve">47-719  KATOWICE                                 ZADOLE 30 </t>
  </si>
  <si>
    <t xml:space="preserve">UROVITA SP ZOO</t>
  </si>
  <si>
    <t xml:space="preserve">41-500 CHORZÓW  STRZELCÓW BYTOMSKICH 11 </t>
  </si>
  <si>
    <t xml:space="preserve">NZOZ KLINIKA "OKULUS"SP.Z.O.O</t>
  </si>
  <si>
    <t xml:space="preserve">40-887  KATOWICE                                  TYSIĄCLECIA 80 </t>
  </si>
  <si>
    <t xml:space="preserve">MIEJSKIE ZAKŁADY OPIEKI ZDROWOTNEJ W ŻORACH SPÓŁKA Z OGRANICZONĄ ODPOWIEDZIALNOŚCIĄ</t>
  </si>
  <si>
    <t xml:space="preserve">44-240 ŻORY DĄBROWSKIEGO 20 </t>
  </si>
  <si>
    <t xml:space="preserve">POWIATOWY ZESPÓŁ OPIEKI ZDROWOTNEJ W BĘDZINIE</t>
  </si>
  <si>
    <t xml:space="preserve">42-500  BĘDZIN UL.MAŁACHOWSKIEGO 12 </t>
  </si>
  <si>
    <t xml:space="preserve">Provita-Centrum Leczenia  Niepłodności </t>
  </si>
  <si>
    <t xml:space="preserve">40-611 Katowice,                                    ul.Fabryczna 13 D </t>
  </si>
  <si>
    <t xml:space="preserve">NZOZ NEFROLUX S. C. </t>
  </si>
  <si>
    <t xml:space="preserve">41-100 SIEMINOWICE ŚLĄSKIE UL. SZPITALNA 6 </t>
  </si>
  <si>
    <t xml:space="preserve">ICZ HEALTHCARE SP. Z O.O.</t>
  </si>
  <si>
    <t xml:space="preserve">34-300 ŻYWIEC UL. POLA LISICKICH 80</t>
  </si>
  <si>
    <t xml:space="preserve">NZOZ "PRIMUS" </t>
  </si>
  <si>
    <t xml:space="preserve">24-470   BRUDZOWICE  UL.SZKOLNA 12 </t>
  </si>
  <si>
    <t xml:space="preserve">SZPITAL EUROMEDIC SPÓŁKA AKCYJNA</t>
  </si>
  <si>
    <t xml:space="preserve"> 40-519 Katowice ,  ul.Kościuszki  92 B </t>
  </si>
  <si>
    <t xml:space="preserve">CENTRUM MEDYCZNE TOMMED SP. ZOO OŚRODEK DIAGNOSTYKI SP. KOMANDYTOWA</t>
  </si>
  <si>
    <t xml:space="preserve">40-662 KATOWICE UL. ALEKSANDRA FREDRY 22</t>
  </si>
  <si>
    <t xml:space="preserve">MEDICAL NETWORK INTELLIGENCE GRUOP</t>
  </si>
  <si>
    <t xml:space="preserve">44-300 WODZISŁAWSKIE CENTRUM MEDYCZNE UL. 26 MARCA 53A</t>
  </si>
  <si>
    <t xml:space="preserve">SCANMED SPORT</t>
  </si>
  <si>
    <t xml:space="preserve">44-240      ŻORY                              BANKOWA 2 </t>
  </si>
  <si>
    <t xml:space="preserve">BONIFRATERSKIE CENTRUM MEDYCZNE SP. Z O.O.</t>
  </si>
  <si>
    <t xml:space="preserve">40-211 KATOWICE UL. LEOPOLDA MARKIEFKI 87</t>
  </si>
  <si>
    <t xml:space="preserve">CENTRUM MEDYCZNE "SULIGA"</t>
  </si>
  <si>
    <t xml:space="preserve">42-209 CZĘSTOCHOWA UL. MELIORANTÓW 3</t>
  </si>
  <si>
    <t xml:space="preserve">7234762100469</t>
  </si>
  <si>
    <t xml:space="preserve">SZPITAL ŚW. ELZBIETY W KATOWICACH</t>
  </si>
  <si>
    <t xml:space="preserve">40-008 KATOWICE UL. WARSZAWSKA 52</t>
  </si>
  <si>
    <t xml:space="preserve">35161815900050</t>
  </si>
  <si>
    <t xml:space="preserve">CENTRUM MEDYCZNE SCANMED; CENTRUM OKULISTYCZNE WEISS KLINIC</t>
  </si>
  <si>
    <t xml:space="preserve">41-503,  CHORZÓW                                            WIEJSKA  4</t>
  </si>
  <si>
    <t xml:space="preserve">35161815900121</t>
  </si>
  <si>
    <t xml:space="preserve">SZPITAL NIEPUBLICZNY ZAKŁAD OPIEKI ZDROWOTNEJ POLSKIEJ GRUPY MEDYCZNEJ im.POLONII ŚWIATA</t>
  </si>
  <si>
    <t xml:space="preserve">42-290 BLACHOWNIA UL. SOSNOWA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39.56"/>
    <col collapsed="false" customWidth="true" hidden="false" outlineLevel="0" max="4" min="4" style="0" width="32.99"/>
    <col collapsed="false" customWidth="true" hidden="false" outlineLevel="0" max="16" min="5" style="0" width="5.56"/>
    <col collapsed="false" customWidth="true" hidden="false" outlineLevel="0" max="17" min="17" style="0" width="9.42"/>
  </cols>
  <sheetData>
    <row r="10" customFormat="false" ht="51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64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1.75" hidden="false" customHeight="true" outlineLevel="0" collapsed="false">
      <c r="A12" s="4" t="n">
        <v>24</v>
      </c>
      <c r="B12" s="4"/>
      <c r="C12" s="4"/>
      <c r="D12" s="4" t="n">
        <v>1</v>
      </c>
      <c r="E12" s="4"/>
      <c r="F12" s="4"/>
      <c r="G12" s="4" t="n">
        <v>121</v>
      </c>
      <c r="H12" s="4"/>
      <c r="I12" s="4"/>
      <c r="J12" s="4" t="n">
        <v>120</v>
      </c>
      <c r="K12" s="4"/>
      <c r="L12" s="4"/>
      <c r="M12" s="4"/>
      <c r="N12" s="5" t="n">
        <f aca="false">1*100/120</f>
        <v>0.833333333333333</v>
      </c>
      <c r="O12" s="5"/>
      <c r="P12" s="5"/>
      <c r="Q12" s="5"/>
      <c r="R12" s="5" t="n">
        <v>0.1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47</v>
      </c>
      <c r="F16" s="14" t="n">
        <v>44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 t="n">
        <v>893</v>
      </c>
      <c r="R16" s="15"/>
      <c r="S16" s="11" t="n">
        <v>446.5</v>
      </c>
      <c r="T16" s="11" t="n">
        <v>357.2</v>
      </c>
      <c r="U16" s="11" t="n">
        <v>535.8</v>
      </c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4" t="n">
        <f aca="false">SUM(E16)</f>
        <v>447</v>
      </c>
      <c r="F17" s="14" t="n">
        <f aca="false">SUM(F16)</f>
        <v>44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1" t="n">
        <f aca="false">SUM(Q16)</f>
        <v>893</v>
      </c>
      <c r="R17" s="15"/>
      <c r="S17" s="11" t="n">
        <v>446.5</v>
      </c>
      <c r="T17" s="11" t="n">
        <v>357.2</v>
      </c>
      <c r="U17" s="11" t="n">
        <v>535.8</v>
      </c>
    </row>
    <row r="20" customFormat="false" ht="40.5" hidden="false" customHeight="true" outlineLevel="0" collapsed="false">
      <c r="A20" s="17" t="s">
        <v>22</v>
      </c>
      <c r="B20" s="17"/>
      <c r="C20" s="17"/>
      <c r="D20" s="17"/>
    </row>
    <row r="21" customFormat="false" ht="79.5" hidden="false" customHeight="true" outlineLevel="0" collapsed="false">
      <c r="A21" s="11" t="n">
        <v>1</v>
      </c>
      <c r="B21" s="12" t="s">
        <v>23</v>
      </c>
      <c r="C21" s="13" t="s">
        <v>24</v>
      </c>
      <c r="D21" s="13" t="s">
        <v>25</v>
      </c>
    </row>
    <row r="22" customFormat="false" ht="79.5" hidden="false" customHeight="true" outlineLevel="0" collapsed="false">
      <c r="A22" s="11" t="n">
        <v>2</v>
      </c>
      <c r="B22" s="12" t="s">
        <v>26</v>
      </c>
      <c r="C22" s="13" t="s">
        <v>27</v>
      </c>
      <c r="D22" s="13" t="s">
        <v>28</v>
      </c>
    </row>
    <row r="23" customFormat="false" ht="79.5" hidden="false" customHeight="true" outlineLevel="0" collapsed="false">
      <c r="A23" s="11" t="n">
        <v>3</v>
      </c>
      <c r="B23" s="12" t="s">
        <v>29</v>
      </c>
      <c r="C23" s="13" t="s">
        <v>30</v>
      </c>
      <c r="D23" s="13" t="s">
        <v>31</v>
      </c>
    </row>
    <row r="24" customFormat="false" ht="79.5" hidden="false" customHeight="true" outlineLevel="0" collapsed="false">
      <c r="A24" s="11" t="n">
        <v>4</v>
      </c>
      <c r="B24" s="12" t="s">
        <v>32</v>
      </c>
      <c r="C24" s="13" t="s">
        <v>33</v>
      </c>
      <c r="D24" s="13" t="s">
        <v>34</v>
      </c>
    </row>
    <row r="25" customFormat="false" ht="79.5" hidden="false" customHeight="true" outlineLevel="0" collapsed="false">
      <c r="A25" s="11" t="n">
        <v>5</v>
      </c>
      <c r="B25" s="12" t="s">
        <v>35</v>
      </c>
      <c r="C25" s="13" t="s">
        <v>36</v>
      </c>
      <c r="D25" s="13" t="s">
        <v>37</v>
      </c>
    </row>
    <row r="26" customFormat="false" ht="79.5" hidden="false" customHeight="true" outlineLevel="0" collapsed="false">
      <c r="A26" s="11" t="n">
        <v>6</v>
      </c>
      <c r="B26" s="12" t="s">
        <v>38</v>
      </c>
      <c r="C26" s="13" t="s">
        <v>39</v>
      </c>
      <c r="D26" s="13" t="s">
        <v>40</v>
      </c>
    </row>
    <row r="27" customFormat="false" ht="79.5" hidden="false" customHeight="true" outlineLevel="0" collapsed="false">
      <c r="A27" s="11" t="n">
        <v>7</v>
      </c>
      <c r="B27" s="12" t="s">
        <v>41</v>
      </c>
      <c r="C27" s="13" t="s">
        <v>42</v>
      </c>
      <c r="D27" s="13" t="s">
        <v>43</v>
      </c>
    </row>
    <row r="28" customFormat="false" ht="79.5" hidden="false" customHeight="true" outlineLevel="0" collapsed="false">
      <c r="A28" s="11" t="n">
        <v>8</v>
      </c>
      <c r="B28" s="12" t="s">
        <v>44</v>
      </c>
      <c r="C28" s="13" t="s">
        <v>45</v>
      </c>
      <c r="D28" s="13" t="s">
        <v>46</v>
      </c>
    </row>
    <row r="29" customFormat="false" ht="79.5" hidden="false" customHeight="true" outlineLevel="0" collapsed="false">
      <c r="A29" s="11" t="n">
        <v>9</v>
      </c>
      <c r="B29" s="12" t="s">
        <v>47</v>
      </c>
      <c r="C29" s="13" t="s">
        <v>48</v>
      </c>
      <c r="D29" s="13" t="s">
        <v>49</v>
      </c>
    </row>
    <row r="30" customFormat="false" ht="79.5" hidden="false" customHeight="true" outlineLevel="0" collapsed="false">
      <c r="A30" s="11" t="n">
        <v>10</v>
      </c>
      <c r="B30" s="12" t="s">
        <v>50</v>
      </c>
      <c r="C30" s="13" t="s">
        <v>51</v>
      </c>
      <c r="D30" s="13" t="s">
        <v>52</v>
      </c>
    </row>
    <row r="31" customFormat="false" ht="79.5" hidden="false" customHeight="true" outlineLevel="0" collapsed="false">
      <c r="A31" s="11" t="n">
        <v>11</v>
      </c>
      <c r="B31" s="12" t="s">
        <v>53</v>
      </c>
      <c r="C31" s="13" t="s">
        <v>54</v>
      </c>
      <c r="D31" s="13" t="s">
        <v>55</v>
      </c>
    </row>
    <row r="32" customFormat="false" ht="79.5" hidden="false" customHeight="true" outlineLevel="0" collapsed="false">
      <c r="A32" s="11" t="n">
        <v>12</v>
      </c>
      <c r="B32" s="12" t="s">
        <v>56</v>
      </c>
      <c r="C32" s="13" t="s">
        <v>57</v>
      </c>
      <c r="D32" s="13" t="s">
        <v>58</v>
      </c>
    </row>
    <row r="33" customFormat="false" ht="79.5" hidden="false" customHeight="true" outlineLevel="0" collapsed="false">
      <c r="A33" s="11" t="n">
        <v>13</v>
      </c>
      <c r="B33" s="12" t="s">
        <v>59</v>
      </c>
      <c r="C33" s="13" t="s">
        <v>60</v>
      </c>
      <c r="D33" s="13" t="s">
        <v>61</v>
      </c>
    </row>
    <row r="34" customFormat="false" ht="79.5" hidden="false" customHeight="true" outlineLevel="0" collapsed="false">
      <c r="A34" s="11" t="n">
        <v>14</v>
      </c>
      <c r="B34" s="12" t="s">
        <v>62</v>
      </c>
      <c r="C34" s="13" t="s">
        <v>63</v>
      </c>
      <c r="D34" s="13" t="s">
        <v>64</v>
      </c>
    </row>
    <row r="35" customFormat="false" ht="79.5" hidden="false" customHeight="true" outlineLevel="0" collapsed="false">
      <c r="A35" s="11" t="n">
        <v>15</v>
      </c>
      <c r="B35" s="12" t="s">
        <v>65</v>
      </c>
      <c r="C35" s="13" t="s">
        <v>66</v>
      </c>
      <c r="D35" s="13" t="s">
        <v>67</v>
      </c>
    </row>
    <row r="36" customFormat="false" ht="79.5" hidden="false" customHeight="true" outlineLevel="0" collapsed="false">
      <c r="A36" s="11" t="n">
        <v>16</v>
      </c>
      <c r="B36" s="12" t="s">
        <v>68</v>
      </c>
      <c r="C36" s="13" t="s">
        <v>69</v>
      </c>
      <c r="D36" s="13" t="s">
        <v>70</v>
      </c>
    </row>
    <row r="37" customFormat="false" ht="79.5" hidden="false" customHeight="true" outlineLevel="0" collapsed="false">
      <c r="A37" s="11" t="n">
        <v>17</v>
      </c>
      <c r="B37" s="12" t="s">
        <v>71</v>
      </c>
      <c r="C37" s="13" t="s">
        <v>72</v>
      </c>
      <c r="D37" s="13" t="s">
        <v>73</v>
      </c>
    </row>
    <row r="38" customFormat="false" ht="79.5" hidden="false" customHeight="true" outlineLevel="0" collapsed="false">
      <c r="A38" s="11" t="n">
        <v>18</v>
      </c>
      <c r="B38" s="12" t="s">
        <v>74</v>
      </c>
      <c r="C38" s="13" t="s">
        <v>75</v>
      </c>
      <c r="D38" s="13" t="s">
        <v>76</v>
      </c>
    </row>
    <row r="39" customFormat="false" ht="79.5" hidden="false" customHeight="true" outlineLevel="0" collapsed="false">
      <c r="A39" s="11" t="n">
        <v>19</v>
      </c>
      <c r="B39" s="12" t="s">
        <v>77</v>
      </c>
      <c r="C39" s="13" t="s">
        <v>78</v>
      </c>
      <c r="D39" s="13" t="s">
        <v>79</v>
      </c>
    </row>
    <row r="40" customFormat="false" ht="79.5" hidden="false" customHeight="true" outlineLevel="0" collapsed="false">
      <c r="A40" s="11" t="n">
        <v>20</v>
      </c>
      <c r="B40" s="12" t="s">
        <v>80</v>
      </c>
      <c r="C40" s="13" t="s">
        <v>81</v>
      </c>
      <c r="D40" s="13" t="s">
        <v>82</v>
      </c>
    </row>
    <row r="41" customFormat="false" ht="79.5" hidden="false" customHeight="true" outlineLevel="0" collapsed="false">
      <c r="A41" s="11" t="n">
        <v>21</v>
      </c>
      <c r="B41" s="12" t="s">
        <v>83</v>
      </c>
      <c r="C41" s="13" t="s">
        <v>84</v>
      </c>
      <c r="D41" s="13" t="s">
        <v>85</v>
      </c>
    </row>
    <row r="42" customFormat="false" ht="79.5" hidden="false" customHeight="true" outlineLevel="0" collapsed="false">
      <c r="A42" s="11" t="n">
        <v>22</v>
      </c>
      <c r="B42" s="12" t="s">
        <v>86</v>
      </c>
      <c r="C42" s="13" t="s">
        <v>87</v>
      </c>
      <c r="D42" s="13" t="s">
        <v>88</v>
      </c>
    </row>
    <row r="43" customFormat="false" ht="79.5" hidden="false" customHeight="true" outlineLevel="0" collapsed="false">
      <c r="A43" s="11" t="n">
        <v>23</v>
      </c>
      <c r="B43" s="12" t="s">
        <v>89</v>
      </c>
      <c r="C43" s="13" t="s">
        <v>90</v>
      </c>
      <c r="D43" s="13" t="s">
        <v>91</v>
      </c>
    </row>
    <row r="44" customFormat="false" ht="79.5" hidden="false" customHeight="true" outlineLevel="0" collapsed="false">
      <c r="A44" s="11" t="n">
        <v>24</v>
      </c>
      <c r="B44" s="12" t="s">
        <v>92</v>
      </c>
      <c r="C44" s="13" t="s">
        <v>93</v>
      </c>
      <c r="D44" s="13" t="s">
        <v>94</v>
      </c>
    </row>
    <row r="45" customFormat="false" ht="79.5" hidden="false" customHeight="true" outlineLevel="0" collapsed="false">
      <c r="A45" s="11" t="n">
        <v>25</v>
      </c>
      <c r="B45" s="12" t="s">
        <v>95</v>
      </c>
      <c r="C45" s="13" t="s">
        <v>96</v>
      </c>
      <c r="D45" s="13" t="s">
        <v>97</v>
      </c>
    </row>
    <row r="46" customFormat="false" ht="79.5" hidden="false" customHeight="true" outlineLevel="0" collapsed="false">
      <c r="A46" s="11" t="n">
        <v>26</v>
      </c>
      <c r="B46" s="12" t="s">
        <v>98</v>
      </c>
      <c r="C46" s="13" t="s">
        <v>99</v>
      </c>
      <c r="D46" s="13" t="s">
        <v>100</v>
      </c>
    </row>
    <row r="47" customFormat="false" ht="79.5" hidden="false" customHeight="true" outlineLevel="0" collapsed="false">
      <c r="A47" s="11" t="n">
        <v>27</v>
      </c>
      <c r="B47" s="12" t="s">
        <v>101</v>
      </c>
      <c r="C47" s="13" t="s">
        <v>102</v>
      </c>
      <c r="D47" s="13" t="s">
        <v>103</v>
      </c>
    </row>
    <row r="48" customFormat="false" ht="79.5" hidden="false" customHeight="true" outlineLevel="0" collapsed="false">
      <c r="A48" s="11" t="n">
        <v>28</v>
      </c>
      <c r="B48" s="12" t="s">
        <v>104</v>
      </c>
      <c r="C48" s="13" t="s">
        <v>105</v>
      </c>
      <c r="D48" s="13" t="s">
        <v>106</v>
      </c>
    </row>
    <row r="49" customFormat="false" ht="79.5" hidden="false" customHeight="true" outlineLevel="0" collapsed="false">
      <c r="A49" s="11" t="n">
        <v>29</v>
      </c>
      <c r="B49" s="12" t="s">
        <v>107</v>
      </c>
      <c r="C49" s="13" t="s">
        <v>108</v>
      </c>
      <c r="D49" s="13" t="s">
        <v>109</v>
      </c>
    </row>
    <row r="50" customFormat="false" ht="79.5" hidden="false" customHeight="true" outlineLevel="0" collapsed="false">
      <c r="A50" s="11" t="n">
        <v>30</v>
      </c>
      <c r="B50" s="12" t="s">
        <v>110</v>
      </c>
      <c r="C50" s="13" t="s">
        <v>111</v>
      </c>
      <c r="D50" s="13" t="s">
        <v>112</v>
      </c>
    </row>
    <row r="51" customFormat="false" ht="79.5" hidden="false" customHeight="true" outlineLevel="0" collapsed="false">
      <c r="A51" s="11" t="n">
        <v>31</v>
      </c>
      <c r="B51" s="12" t="s">
        <v>113</v>
      </c>
      <c r="C51" s="13" t="s">
        <v>114</v>
      </c>
      <c r="D51" s="13" t="s">
        <v>115</v>
      </c>
    </row>
    <row r="52" customFormat="false" ht="79.5" hidden="false" customHeight="true" outlineLevel="0" collapsed="false">
      <c r="A52" s="11" t="n">
        <v>32</v>
      </c>
      <c r="B52" s="12" t="s">
        <v>116</v>
      </c>
      <c r="C52" s="13" t="s">
        <v>117</v>
      </c>
      <c r="D52" s="13" t="s">
        <v>118</v>
      </c>
    </row>
    <row r="53" customFormat="false" ht="79.5" hidden="false" customHeight="true" outlineLevel="0" collapsed="false">
      <c r="A53" s="11" t="n">
        <v>33</v>
      </c>
      <c r="B53" s="12" t="s">
        <v>119</v>
      </c>
      <c r="C53" s="13" t="s">
        <v>120</v>
      </c>
      <c r="D53" s="13" t="s">
        <v>121</v>
      </c>
    </row>
    <row r="54" customFormat="false" ht="79.5" hidden="false" customHeight="true" outlineLevel="0" collapsed="false">
      <c r="A54" s="11" t="n">
        <v>34</v>
      </c>
      <c r="B54" s="12" t="s">
        <v>122</v>
      </c>
      <c r="C54" s="13" t="s">
        <v>123</v>
      </c>
      <c r="D54" s="13" t="s">
        <v>124</v>
      </c>
    </row>
    <row r="55" customFormat="false" ht="79.5" hidden="false" customHeight="true" outlineLevel="0" collapsed="false">
      <c r="A55" s="11" t="n">
        <v>35</v>
      </c>
      <c r="B55" s="12" t="s">
        <v>125</v>
      </c>
      <c r="C55" s="13" t="s">
        <v>126</v>
      </c>
      <c r="D55" s="13" t="s">
        <v>127</v>
      </c>
    </row>
    <row r="56" customFormat="false" ht="79.5" hidden="false" customHeight="true" outlineLevel="0" collapsed="false">
      <c r="A56" s="11" t="n">
        <v>36</v>
      </c>
      <c r="B56" s="12" t="s">
        <v>128</v>
      </c>
      <c r="C56" s="13" t="s">
        <v>129</v>
      </c>
      <c r="D56" s="13" t="s">
        <v>130</v>
      </c>
    </row>
    <row r="57" customFormat="false" ht="79.5" hidden="false" customHeight="true" outlineLevel="0" collapsed="false">
      <c r="A57" s="11" t="n">
        <v>37</v>
      </c>
      <c r="B57" s="12" t="s">
        <v>131</v>
      </c>
      <c r="C57" s="13" t="s">
        <v>132</v>
      </c>
      <c r="D57" s="13" t="s">
        <v>133</v>
      </c>
    </row>
    <row r="58" customFormat="false" ht="79.5" hidden="false" customHeight="true" outlineLevel="0" collapsed="false">
      <c r="A58" s="11" t="n">
        <v>38</v>
      </c>
      <c r="B58" s="12" t="s">
        <v>134</v>
      </c>
      <c r="C58" s="13" t="s">
        <v>135</v>
      </c>
      <c r="D58" s="13" t="s">
        <v>136</v>
      </c>
    </row>
    <row r="59" customFormat="false" ht="79.5" hidden="false" customHeight="true" outlineLevel="0" collapsed="false">
      <c r="A59" s="11" t="n">
        <v>39</v>
      </c>
      <c r="B59" s="12" t="s">
        <v>137</v>
      </c>
      <c r="C59" s="13" t="s">
        <v>138</v>
      </c>
      <c r="D59" s="13" t="s">
        <v>139</v>
      </c>
    </row>
    <row r="60" customFormat="false" ht="79.5" hidden="false" customHeight="true" outlineLevel="0" collapsed="false">
      <c r="A60" s="11" t="n">
        <v>40</v>
      </c>
      <c r="B60" s="12" t="s">
        <v>140</v>
      </c>
      <c r="C60" s="13" t="s">
        <v>141</v>
      </c>
      <c r="D60" s="13" t="s">
        <v>142</v>
      </c>
    </row>
    <row r="61" customFormat="false" ht="79.5" hidden="false" customHeight="true" outlineLevel="0" collapsed="false">
      <c r="A61" s="11" t="n">
        <v>41</v>
      </c>
      <c r="B61" s="12" t="s">
        <v>143</v>
      </c>
      <c r="C61" s="13" t="s">
        <v>144</v>
      </c>
      <c r="D61" s="13" t="s">
        <v>145</v>
      </c>
    </row>
    <row r="62" customFormat="false" ht="79.5" hidden="false" customHeight="true" outlineLevel="0" collapsed="false">
      <c r="A62" s="11" t="n">
        <v>42</v>
      </c>
      <c r="B62" s="12" t="n">
        <v>151586247</v>
      </c>
      <c r="C62" s="13" t="s">
        <v>146</v>
      </c>
      <c r="D62" s="13" t="s">
        <v>147</v>
      </c>
    </row>
    <row r="63" customFormat="false" ht="79.5" hidden="false" customHeight="true" outlineLevel="0" collapsed="false">
      <c r="A63" s="11" t="n">
        <v>43</v>
      </c>
      <c r="B63" s="12" t="n">
        <v>151993403</v>
      </c>
      <c r="C63" s="13" t="s">
        <v>148</v>
      </c>
      <c r="D63" s="13" t="s">
        <v>149</v>
      </c>
    </row>
    <row r="64" customFormat="false" ht="79.5" hidden="false" customHeight="true" outlineLevel="0" collapsed="false">
      <c r="A64" s="11" t="n">
        <v>44</v>
      </c>
      <c r="B64" s="12" t="n">
        <v>240011489</v>
      </c>
      <c r="C64" s="13" t="s">
        <v>150</v>
      </c>
      <c r="D64" s="13" t="s">
        <v>151</v>
      </c>
    </row>
    <row r="65" customFormat="false" ht="79.5" hidden="false" customHeight="true" outlineLevel="0" collapsed="false">
      <c r="A65" s="11" t="n">
        <v>45</v>
      </c>
      <c r="B65" s="12" t="n">
        <v>240133028</v>
      </c>
      <c r="C65" s="13" t="s">
        <v>152</v>
      </c>
      <c r="D65" s="13" t="s">
        <v>153</v>
      </c>
    </row>
    <row r="66" customFormat="false" ht="79.5" hidden="false" customHeight="true" outlineLevel="0" collapsed="false">
      <c r="A66" s="11" t="n">
        <v>46</v>
      </c>
      <c r="B66" s="12" t="n">
        <v>240295512</v>
      </c>
      <c r="C66" s="13" t="s">
        <v>154</v>
      </c>
      <c r="D66" s="13" t="s">
        <v>155</v>
      </c>
    </row>
    <row r="67" customFormat="false" ht="79.5" hidden="false" customHeight="true" outlineLevel="0" collapsed="false">
      <c r="A67" s="11" t="n">
        <v>47</v>
      </c>
      <c r="B67" s="12" t="n">
        <v>240336926</v>
      </c>
      <c r="C67" s="13" t="s">
        <v>156</v>
      </c>
      <c r="D67" s="13" t="s">
        <v>157</v>
      </c>
    </row>
    <row r="68" customFormat="false" ht="79.5" hidden="false" customHeight="true" outlineLevel="0" collapsed="false">
      <c r="A68" s="11" t="n">
        <v>48</v>
      </c>
      <c r="B68" s="12" t="n">
        <v>240837054</v>
      </c>
      <c r="C68" s="13" t="s">
        <v>158</v>
      </c>
      <c r="D68" s="13" t="s">
        <v>159</v>
      </c>
    </row>
    <row r="69" customFormat="false" ht="79.5" hidden="false" customHeight="true" outlineLevel="0" collapsed="false">
      <c r="A69" s="11" t="n">
        <v>49</v>
      </c>
      <c r="B69" s="12" t="n">
        <v>240845266</v>
      </c>
      <c r="C69" s="13" t="s">
        <v>160</v>
      </c>
      <c r="D69" s="13" t="s">
        <v>161</v>
      </c>
    </row>
    <row r="70" customFormat="false" ht="79.5" hidden="false" customHeight="true" outlineLevel="0" collapsed="false">
      <c r="A70" s="11" t="n">
        <v>50</v>
      </c>
      <c r="B70" s="12" t="n">
        <v>240872286</v>
      </c>
      <c r="C70" s="13" t="s">
        <v>162</v>
      </c>
      <c r="D70" s="13" t="s">
        <v>163</v>
      </c>
    </row>
    <row r="71" customFormat="false" ht="79.5" hidden="false" customHeight="true" outlineLevel="0" collapsed="false">
      <c r="A71" s="11" t="n">
        <v>51</v>
      </c>
      <c r="B71" s="12" t="n">
        <v>240887253</v>
      </c>
      <c r="C71" s="13" t="s">
        <v>164</v>
      </c>
      <c r="D71" s="13" t="s">
        <v>165</v>
      </c>
    </row>
    <row r="72" customFormat="false" ht="79.5" hidden="false" customHeight="true" outlineLevel="0" collapsed="false">
      <c r="A72" s="11" t="n">
        <v>52</v>
      </c>
      <c r="B72" s="12" t="n">
        <v>240977157</v>
      </c>
      <c r="C72" s="13" t="s">
        <v>166</v>
      </c>
      <c r="D72" s="13" t="s">
        <v>167</v>
      </c>
    </row>
    <row r="73" customFormat="false" ht="79.5" hidden="false" customHeight="true" outlineLevel="0" collapsed="false">
      <c r="A73" s="11" t="n">
        <v>53</v>
      </c>
      <c r="B73" s="12" t="n">
        <v>240985197</v>
      </c>
      <c r="C73" s="13" t="s">
        <v>168</v>
      </c>
      <c r="D73" s="13" t="s">
        <v>169</v>
      </c>
    </row>
    <row r="74" customFormat="false" ht="79.5" hidden="false" customHeight="true" outlineLevel="0" collapsed="false">
      <c r="A74" s="11" t="n">
        <v>54</v>
      </c>
      <c r="B74" s="12" t="n">
        <v>241077378</v>
      </c>
      <c r="C74" s="13" t="s">
        <v>170</v>
      </c>
      <c r="D74" s="13" t="s">
        <v>171</v>
      </c>
    </row>
    <row r="75" customFormat="false" ht="79.5" hidden="false" customHeight="true" outlineLevel="0" collapsed="false">
      <c r="A75" s="11" t="n">
        <v>55</v>
      </c>
      <c r="B75" s="12" t="n">
        <v>241127857</v>
      </c>
      <c r="C75" s="13" t="s">
        <v>172</v>
      </c>
      <c r="D75" s="13" t="s">
        <v>173</v>
      </c>
    </row>
    <row r="76" customFormat="false" ht="79.5" hidden="false" customHeight="true" outlineLevel="0" collapsed="false">
      <c r="A76" s="11" t="n">
        <v>56</v>
      </c>
      <c r="B76" s="12" t="n">
        <v>241281104</v>
      </c>
      <c r="C76" s="13" t="s">
        <v>174</v>
      </c>
      <c r="D76" s="13" t="s">
        <v>175</v>
      </c>
    </row>
    <row r="77" customFormat="false" ht="79.5" hidden="false" customHeight="true" outlineLevel="0" collapsed="false">
      <c r="A77" s="11" t="n">
        <v>57</v>
      </c>
      <c r="B77" s="12" t="n">
        <v>241294970</v>
      </c>
      <c r="C77" s="13" t="s">
        <v>176</v>
      </c>
      <c r="D77" s="13" t="s">
        <v>177</v>
      </c>
    </row>
    <row r="78" customFormat="false" ht="79.5" hidden="false" customHeight="true" outlineLevel="0" collapsed="false">
      <c r="A78" s="11" t="n">
        <v>58</v>
      </c>
      <c r="B78" s="12" t="n">
        <v>241297217</v>
      </c>
      <c r="C78" s="13" t="s">
        <v>178</v>
      </c>
      <c r="D78" s="13" t="s">
        <v>179</v>
      </c>
    </row>
    <row r="79" customFormat="false" ht="79.5" hidden="false" customHeight="true" outlineLevel="0" collapsed="false">
      <c r="A79" s="11" t="n">
        <v>59</v>
      </c>
      <c r="B79" s="12" t="n">
        <v>241468653</v>
      </c>
      <c r="C79" s="13" t="s">
        <v>180</v>
      </c>
      <c r="D79" s="13" t="s">
        <v>181</v>
      </c>
    </row>
    <row r="80" customFormat="false" ht="79.5" hidden="false" customHeight="true" outlineLevel="0" collapsed="false">
      <c r="A80" s="11" t="n">
        <v>60</v>
      </c>
      <c r="B80" s="12" t="n">
        <v>241512940</v>
      </c>
      <c r="C80" s="13" t="s">
        <v>182</v>
      </c>
      <c r="D80" s="13" t="s">
        <v>183</v>
      </c>
    </row>
    <row r="81" customFormat="false" ht="79.5" hidden="false" customHeight="true" outlineLevel="0" collapsed="false">
      <c r="A81" s="11" t="n">
        <v>61</v>
      </c>
      <c r="B81" s="12" t="n">
        <v>241542177</v>
      </c>
      <c r="C81" s="13" t="s">
        <v>184</v>
      </c>
      <c r="D81" s="13" t="s">
        <v>185</v>
      </c>
    </row>
    <row r="82" customFormat="false" ht="79.5" hidden="false" customHeight="true" outlineLevel="0" collapsed="false">
      <c r="A82" s="11" t="n">
        <v>62</v>
      </c>
      <c r="B82" s="12" t="n">
        <v>241552141</v>
      </c>
      <c r="C82" s="13" t="s">
        <v>186</v>
      </c>
      <c r="D82" s="13" t="s">
        <v>187</v>
      </c>
    </row>
    <row r="83" customFormat="false" ht="79.5" hidden="false" customHeight="true" outlineLevel="0" collapsed="false">
      <c r="A83" s="11" t="n">
        <v>63</v>
      </c>
      <c r="B83" s="12" t="n">
        <v>242643561</v>
      </c>
      <c r="C83" s="13" t="s">
        <v>188</v>
      </c>
      <c r="D83" s="13" t="s">
        <v>189</v>
      </c>
    </row>
    <row r="84" customFormat="false" ht="79.5" hidden="false" customHeight="true" outlineLevel="0" collapsed="false">
      <c r="A84" s="11" t="n">
        <v>64</v>
      </c>
      <c r="B84" s="12" t="n">
        <v>242865296</v>
      </c>
      <c r="C84" s="13" t="s">
        <v>190</v>
      </c>
      <c r="D84" s="13" t="s">
        <v>191</v>
      </c>
    </row>
    <row r="85" customFormat="false" ht="79.5" hidden="false" customHeight="true" outlineLevel="0" collapsed="false">
      <c r="A85" s="11" t="n">
        <v>65</v>
      </c>
      <c r="B85" s="12" t="n">
        <v>242995277</v>
      </c>
      <c r="C85" s="13" t="s">
        <v>192</v>
      </c>
      <c r="D85" s="13" t="s">
        <v>193</v>
      </c>
    </row>
    <row r="86" customFormat="false" ht="79.5" hidden="false" customHeight="true" outlineLevel="0" collapsed="false">
      <c r="A86" s="11" t="n">
        <v>66</v>
      </c>
      <c r="B86" s="12" t="n">
        <v>243161232</v>
      </c>
      <c r="C86" s="13" t="s">
        <v>194</v>
      </c>
      <c r="D86" s="13" t="s">
        <v>195</v>
      </c>
    </row>
    <row r="87" customFormat="false" ht="79.5" hidden="false" customHeight="true" outlineLevel="0" collapsed="false">
      <c r="A87" s="11" t="n">
        <v>67</v>
      </c>
      <c r="B87" s="12" t="n">
        <v>243629876</v>
      </c>
      <c r="C87" s="13" t="s">
        <v>196</v>
      </c>
      <c r="D87" s="13" t="s">
        <v>197</v>
      </c>
    </row>
    <row r="88" customFormat="false" ht="79.5" hidden="false" customHeight="true" outlineLevel="0" collapsed="false">
      <c r="A88" s="11" t="n">
        <v>68</v>
      </c>
      <c r="B88" s="12" t="n">
        <v>243693791</v>
      </c>
      <c r="C88" s="13" t="s">
        <v>198</v>
      </c>
      <c r="D88" s="13" t="s">
        <v>199</v>
      </c>
    </row>
    <row r="89" customFormat="false" ht="79.5" hidden="false" customHeight="true" outlineLevel="0" collapsed="false">
      <c r="A89" s="11" t="n">
        <v>69</v>
      </c>
      <c r="B89" s="12" t="n">
        <v>270235840</v>
      </c>
      <c r="C89" s="13" t="s">
        <v>200</v>
      </c>
      <c r="D89" s="13" t="s">
        <v>201</v>
      </c>
    </row>
    <row r="90" customFormat="false" ht="79.5" hidden="false" customHeight="true" outlineLevel="0" collapsed="false">
      <c r="A90" s="11" t="n">
        <v>70</v>
      </c>
      <c r="B90" s="12" t="n">
        <v>270235892</v>
      </c>
      <c r="C90" s="13" t="s">
        <v>200</v>
      </c>
      <c r="D90" s="13" t="s">
        <v>202</v>
      </c>
    </row>
    <row r="91" customFormat="false" ht="79.5" hidden="false" customHeight="true" outlineLevel="0" collapsed="false">
      <c r="A91" s="11" t="n">
        <v>71</v>
      </c>
      <c r="B91" s="12" t="n">
        <v>270641184</v>
      </c>
      <c r="C91" s="13" t="s">
        <v>203</v>
      </c>
      <c r="D91" s="13" t="s">
        <v>204</v>
      </c>
    </row>
    <row r="92" customFormat="false" ht="79.5" hidden="false" customHeight="true" outlineLevel="0" collapsed="false">
      <c r="A92" s="11" t="n">
        <v>72</v>
      </c>
      <c r="B92" s="12" t="n">
        <v>270938910</v>
      </c>
      <c r="C92" s="13" t="s">
        <v>205</v>
      </c>
      <c r="D92" s="13" t="s">
        <v>206</v>
      </c>
    </row>
    <row r="93" customFormat="false" ht="79.5" hidden="false" customHeight="true" outlineLevel="0" collapsed="false">
      <c r="A93" s="11" t="n">
        <v>73</v>
      </c>
      <c r="B93" s="12" t="n">
        <v>271195670</v>
      </c>
      <c r="C93" s="13" t="s">
        <v>207</v>
      </c>
      <c r="D93" s="13" t="s">
        <v>208</v>
      </c>
    </row>
    <row r="94" customFormat="false" ht="79.5" hidden="false" customHeight="true" outlineLevel="0" collapsed="false">
      <c r="A94" s="11" t="n">
        <v>74</v>
      </c>
      <c r="B94" s="12" t="n">
        <v>271241038</v>
      </c>
      <c r="C94" s="13" t="s">
        <v>209</v>
      </c>
      <c r="D94" s="13" t="s">
        <v>210</v>
      </c>
    </row>
    <row r="95" customFormat="false" ht="79.5" hidden="false" customHeight="true" outlineLevel="0" collapsed="false">
      <c r="A95" s="11" t="n">
        <v>75</v>
      </c>
      <c r="B95" s="12" t="n">
        <v>271503395</v>
      </c>
      <c r="C95" s="13" t="s">
        <v>211</v>
      </c>
      <c r="D95" s="13" t="s">
        <v>212</v>
      </c>
    </row>
    <row r="96" customFormat="false" ht="79.5" hidden="false" customHeight="true" outlineLevel="0" collapsed="false">
      <c r="A96" s="11" t="n">
        <v>76</v>
      </c>
      <c r="B96" s="12" t="n">
        <v>271503410</v>
      </c>
      <c r="C96" s="13" t="s">
        <v>213</v>
      </c>
      <c r="D96" s="13" t="s">
        <v>214</v>
      </c>
    </row>
    <row r="97" customFormat="false" ht="79.5" hidden="false" customHeight="true" outlineLevel="0" collapsed="false">
      <c r="A97" s="11" t="n">
        <v>77</v>
      </c>
      <c r="B97" s="12" t="n">
        <v>271566088</v>
      </c>
      <c r="C97" s="13" t="s">
        <v>215</v>
      </c>
      <c r="D97" s="13" t="s">
        <v>216</v>
      </c>
    </row>
    <row r="98" customFormat="false" ht="79.5" hidden="false" customHeight="true" outlineLevel="0" collapsed="false">
      <c r="A98" s="11" t="n">
        <v>78</v>
      </c>
      <c r="B98" s="12" t="n">
        <v>271692143</v>
      </c>
      <c r="C98" s="13" t="s">
        <v>217</v>
      </c>
      <c r="D98" s="13" t="s">
        <v>218</v>
      </c>
    </row>
    <row r="99" customFormat="false" ht="79.5" hidden="false" customHeight="true" outlineLevel="0" collapsed="false">
      <c r="A99" s="11" t="n">
        <v>79</v>
      </c>
      <c r="B99" s="12" t="n">
        <v>271887496</v>
      </c>
      <c r="C99" s="13" t="s">
        <v>219</v>
      </c>
      <c r="D99" s="13" t="s">
        <v>220</v>
      </c>
    </row>
    <row r="100" customFormat="false" ht="79.5" hidden="false" customHeight="true" outlineLevel="0" collapsed="false">
      <c r="A100" s="11" t="n">
        <v>80</v>
      </c>
      <c r="B100" s="12" t="n">
        <v>272165010</v>
      </c>
      <c r="C100" s="13" t="s">
        <v>221</v>
      </c>
      <c r="D100" s="13" t="s">
        <v>222</v>
      </c>
    </row>
    <row r="101" customFormat="false" ht="79.5" hidden="false" customHeight="true" outlineLevel="0" collapsed="false">
      <c r="A101" s="11" t="n">
        <v>81</v>
      </c>
      <c r="B101" s="12" t="n">
        <v>272341871</v>
      </c>
      <c r="C101" s="13" t="s">
        <v>223</v>
      </c>
      <c r="D101" s="13" t="s">
        <v>224</v>
      </c>
    </row>
    <row r="102" customFormat="false" ht="79.5" hidden="false" customHeight="true" outlineLevel="0" collapsed="false">
      <c r="A102" s="11" t="n">
        <v>82</v>
      </c>
      <c r="B102" s="12" t="n">
        <v>272425823</v>
      </c>
      <c r="C102" s="13" t="s">
        <v>225</v>
      </c>
      <c r="D102" s="13" t="s">
        <v>226</v>
      </c>
    </row>
    <row r="103" customFormat="false" ht="79.5" hidden="false" customHeight="true" outlineLevel="0" collapsed="false">
      <c r="A103" s="11" t="n">
        <v>83</v>
      </c>
      <c r="B103" s="12" t="n">
        <v>272735162</v>
      </c>
      <c r="C103" s="13" t="s">
        <v>227</v>
      </c>
      <c r="D103" s="13" t="s">
        <v>228</v>
      </c>
    </row>
    <row r="104" customFormat="false" ht="79.5" hidden="false" customHeight="true" outlineLevel="0" collapsed="false">
      <c r="A104" s="11" t="n">
        <v>84</v>
      </c>
      <c r="B104" s="12" t="n">
        <v>272780323</v>
      </c>
      <c r="C104" s="13" t="s">
        <v>229</v>
      </c>
      <c r="D104" s="13" t="s">
        <v>230</v>
      </c>
    </row>
    <row r="105" customFormat="false" ht="79.5" hidden="false" customHeight="true" outlineLevel="0" collapsed="false">
      <c r="A105" s="11" t="n">
        <v>85</v>
      </c>
      <c r="B105" s="12" t="n">
        <v>272790824</v>
      </c>
      <c r="C105" s="13" t="s">
        <v>231</v>
      </c>
      <c r="D105" s="13" t="s">
        <v>232</v>
      </c>
    </row>
    <row r="106" customFormat="false" ht="79.5" hidden="false" customHeight="true" outlineLevel="0" collapsed="false">
      <c r="A106" s="11" t="n">
        <v>86</v>
      </c>
      <c r="B106" s="12" t="n">
        <v>273521032</v>
      </c>
      <c r="C106" s="13" t="s">
        <v>233</v>
      </c>
      <c r="D106" s="13" t="s">
        <v>234</v>
      </c>
    </row>
    <row r="107" customFormat="false" ht="79.5" hidden="false" customHeight="true" outlineLevel="0" collapsed="false">
      <c r="A107" s="11" t="n">
        <v>87</v>
      </c>
      <c r="B107" s="12" t="n">
        <v>273545989</v>
      </c>
      <c r="C107" s="13" t="s">
        <v>235</v>
      </c>
      <c r="D107" s="13" t="s">
        <v>236</v>
      </c>
    </row>
    <row r="108" customFormat="false" ht="79.5" hidden="false" customHeight="true" outlineLevel="0" collapsed="false">
      <c r="A108" s="11" t="n">
        <v>88</v>
      </c>
      <c r="B108" s="12" t="n">
        <v>273717982</v>
      </c>
      <c r="C108" s="13" t="s">
        <v>237</v>
      </c>
      <c r="D108" s="13" t="s">
        <v>238</v>
      </c>
    </row>
    <row r="109" customFormat="false" ht="79.5" hidden="false" customHeight="true" outlineLevel="0" collapsed="false">
      <c r="A109" s="11" t="n">
        <v>89</v>
      </c>
      <c r="B109" s="12" t="n">
        <v>273877013</v>
      </c>
      <c r="C109" s="13" t="s">
        <v>239</v>
      </c>
      <c r="D109" s="13" t="s">
        <v>240</v>
      </c>
    </row>
    <row r="110" customFormat="false" ht="79.5" hidden="false" customHeight="true" outlineLevel="0" collapsed="false">
      <c r="A110" s="11" t="n">
        <v>90</v>
      </c>
      <c r="B110" s="12" t="n">
        <v>273880280</v>
      </c>
      <c r="C110" s="13" t="s">
        <v>241</v>
      </c>
      <c r="D110" s="13" t="s">
        <v>242</v>
      </c>
    </row>
    <row r="111" customFormat="false" ht="69.95" hidden="false" customHeight="true" outlineLevel="0" collapsed="false">
      <c r="A111" s="11" t="n">
        <v>91</v>
      </c>
      <c r="B111" s="12" t="n">
        <v>276184500</v>
      </c>
      <c r="C111" s="13" t="s">
        <v>243</v>
      </c>
      <c r="D111" s="13" t="s">
        <v>244</v>
      </c>
    </row>
    <row r="112" customFormat="false" ht="69.95" hidden="false" customHeight="true" outlineLevel="0" collapsed="false">
      <c r="A112" s="11" t="n">
        <v>92</v>
      </c>
      <c r="B112" s="12" t="n">
        <v>276201240</v>
      </c>
      <c r="C112" s="13" t="s">
        <v>245</v>
      </c>
      <c r="D112" s="13" t="s">
        <v>246</v>
      </c>
    </row>
    <row r="113" customFormat="false" ht="69.95" hidden="false" customHeight="true" outlineLevel="0" collapsed="false">
      <c r="A113" s="11" t="n">
        <v>93</v>
      </c>
      <c r="B113" s="12" t="n">
        <v>276215293</v>
      </c>
      <c r="C113" s="13" t="s">
        <v>247</v>
      </c>
      <c r="D113" s="13" t="s">
        <v>248</v>
      </c>
    </row>
    <row r="114" customFormat="false" ht="69.95" hidden="false" customHeight="true" outlineLevel="0" collapsed="false">
      <c r="A114" s="11" t="n">
        <v>94</v>
      </c>
      <c r="B114" s="12" t="n">
        <v>276225587</v>
      </c>
      <c r="C114" s="13" t="s">
        <v>249</v>
      </c>
      <c r="D114" s="13" t="s">
        <v>250</v>
      </c>
    </row>
    <row r="115" customFormat="false" ht="69.95" hidden="false" customHeight="true" outlineLevel="0" collapsed="false">
      <c r="A115" s="11" t="n">
        <v>95</v>
      </c>
      <c r="B115" s="12" t="n">
        <v>276240724</v>
      </c>
      <c r="C115" s="13" t="s">
        <v>251</v>
      </c>
      <c r="D115" s="13" t="s">
        <v>252</v>
      </c>
    </row>
    <row r="116" customFormat="false" ht="69.95" hidden="false" customHeight="true" outlineLevel="0" collapsed="false">
      <c r="A116" s="11" t="n">
        <v>96</v>
      </c>
      <c r="B116" s="12" t="n">
        <v>276247465</v>
      </c>
      <c r="C116" s="13" t="s">
        <v>253</v>
      </c>
      <c r="D116" s="13" t="s">
        <v>254</v>
      </c>
    </row>
    <row r="117" customFormat="false" ht="69.95" hidden="false" customHeight="true" outlineLevel="0" collapsed="false">
      <c r="A117" s="11" t="n">
        <v>97</v>
      </c>
      <c r="B117" s="12" t="n">
        <v>276267686</v>
      </c>
      <c r="C117" s="13" t="s">
        <v>255</v>
      </c>
      <c r="D117" s="13" t="s">
        <v>256</v>
      </c>
    </row>
    <row r="118" customFormat="false" ht="69.95" hidden="false" customHeight="true" outlineLevel="0" collapsed="false">
      <c r="A118" s="11" t="n">
        <v>98</v>
      </c>
      <c r="B118" s="12" t="n">
        <v>276271110</v>
      </c>
      <c r="C118" s="13" t="s">
        <v>257</v>
      </c>
      <c r="D118" s="13" t="s">
        <v>258</v>
      </c>
    </row>
    <row r="119" customFormat="false" ht="69.95" hidden="false" customHeight="true" outlineLevel="0" collapsed="false">
      <c r="A119" s="11" t="n">
        <v>99</v>
      </c>
      <c r="B119" s="12" t="n">
        <v>276271179</v>
      </c>
      <c r="C119" s="13" t="s">
        <v>259</v>
      </c>
      <c r="D119" s="13" t="s">
        <v>260</v>
      </c>
    </row>
    <row r="120" customFormat="false" ht="69.95" hidden="false" customHeight="true" outlineLevel="0" collapsed="false">
      <c r="A120" s="11" t="n">
        <v>100</v>
      </c>
      <c r="B120" s="12" t="n">
        <v>276581253</v>
      </c>
      <c r="C120" s="13" t="s">
        <v>261</v>
      </c>
      <c r="D120" s="13" t="s">
        <v>262</v>
      </c>
    </row>
    <row r="121" customFormat="false" ht="69.95" hidden="false" customHeight="true" outlineLevel="0" collapsed="false">
      <c r="A121" s="11" t="n">
        <v>101</v>
      </c>
      <c r="B121" s="12" t="n">
        <v>276881363</v>
      </c>
      <c r="C121" s="13" t="s">
        <v>263</v>
      </c>
      <c r="D121" s="13" t="s">
        <v>264</v>
      </c>
    </row>
    <row r="122" customFormat="false" ht="69.95" hidden="false" customHeight="true" outlineLevel="0" collapsed="false">
      <c r="A122" s="11" t="n">
        <v>102</v>
      </c>
      <c r="B122" s="12" t="n">
        <v>277481772</v>
      </c>
      <c r="C122" s="13" t="s">
        <v>265</v>
      </c>
      <c r="D122" s="13" t="s">
        <v>266</v>
      </c>
    </row>
    <row r="123" customFormat="false" ht="69.95" hidden="false" customHeight="true" outlineLevel="0" collapsed="false">
      <c r="A123" s="11" t="n">
        <v>103</v>
      </c>
      <c r="B123" s="12" t="n">
        <v>277506549</v>
      </c>
      <c r="C123" s="13" t="s">
        <v>267</v>
      </c>
      <c r="D123" s="13" t="s">
        <v>268</v>
      </c>
    </row>
    <row r="124" customFormat="false" ht="69.95" hidden="false" customHeight="true" outlineLevel="0" collapsed="false">
      <c r="A124" s="11" t="n">
        <v>104</v>
      </c>
      <c r="B124" s="12" t="n">
        <v>277696403</v>
      </c>
      <c r="C124" s="13" t="s">
        <v>269</v>
      </c>
      <c r="D124" s="13" t="s">
        <v>270</v>
      </c>
    </row>
    <row r="125" customFormat="false" ht="69.95" hidden="false" customHeight="true" outlineLevel="0" collapsed="false">
      <c r="A125" s="11" t="n">
        <v>105</v>
      </c>
      <c r="B125" s="12" t="n">
        <v>277844358</v>
      </c>
      <c r="C125" s="13" t="s">
        <v>271</v>
      </c>
      <c r="D125" s="13" t="s">
        <v>272</v>
      </c>
    </row>
    <row r="126" customFormat="false" ht="69.95" hidden="false" customHeight="true" outlineLevel="0" collapsed="false">
      <c r="A126" s="11" t="n">
        <v>106</v>
      </c>
      <c r="B126" s="12" t="n">
        <v>277951456</v>
      </c>
      <c r="C126" s="13" t="s">
        <v>273</v>
      </c>
      <c r="D126" s="13" t="s">
        <v>274</v>
      </c>
    </row>
    <row r="127" customFormat="false" ht="69.95" hidden="false" customHeight="true" outlineLevel="0" collapsed="false">
      <c r="A127" s="11" t="n">
        <v>107</v>
      </c>
      <c r="B127" s="12" t="n">
        <v>278209300</v>
      </c>
      <c r="C127" s="13" t="s">
        <v>275</v>
      </c>
      <c r="D127" s="13" t="s">
        <v>276</v>
      </c>
    </row>
    <row r="128" customFormat="false" ht="69.95" hidden="false" customHeight="true" outlineLevel="0" collapsed="false">
      <c r="A128" s="11" t="n">
        <v>108</v>
      </c>
      <c r="B128" s="12" t="n">
        <v>278227113</v>
      </c>
      <c r="C128" s="13" t="s">
        <v>277</v>
      </c>
      <c r="D128" s="13" t="s">
        <v>278</v>
      </c>
    </row>
    <row r="129" customFormat="false" ht="69.95" hidden="false" customHeight="true" outlineLevel="0" collapsed="false">
      <c r="A129" s="11" t="n">
        <v>109</v>
      </c>
      <c r="B129" s="12" t="n">
        <v>278288066</v>
      </c>
      <c r="C129" s="13" t="s">
        <v>279</v>
      </c>
      <c r="D129" s="13" t="s">
        <v>280</v>
      </c>
    </row>
    <row r="130" customFormat="false" ht="69.95" hidden="false" customHeight="true" outlineLevel="0" collapsed="false">
      <c r="A130" s="11" t="n">
        <v>110</v>
      </c>
      <c r="B130" s="12" t="n">
        <v>360317488</v>
      </c>
      <c r="C130" s="13" t="s">
        <v>281</v>
      </c>
      <c r="D130" s="13" t="s">
        <v>282</v>
      </c>
    </row>
    <row r="131" customFormat="false" ht="69.95" hidden="false" customHeight="true" outlineLevel="0" collapsed="false">
      <c r="A131" s="11" t="n">
        <v>111</v>
      </c>
      <c r="B131" s="12" t="n">
        <v>360443490</v>
      </c>
      <c r="C131" s="13" t="s">
        <v>283</v>
      </c>
      <c r="D131" s="13" t="s">
        <v>284</v>
      </c>
    </row>
    <row r="132" customFormat="false" ht="69.95" hidden="false" customHeight="true" outlineLevel="0" collapsed="false">
      <c r="A132" s="11" t="n">
        <v>112</v>
      </c>
      <c r="B132" s="12" t="n">
        <v>362837654</v>
      </c>
      <c r="C132" s="13" t="s">
        <v>285</v>
      </c>
      <c r="D132" s="13" t="s">
        <v>286</v>
      </c>
    </row>
    <row r="133" customFormat="false" ht="69.95" hidden="false" customHeight="true" outlineLevel="0" collapsed="false">
      <c r="A133" s="11" t="n">
        <v>113</v>
      </c>
      <c r="B133" s="12" t="n">
        <v>381723803</v>
      </c>
      <c r="C133" s="13" t="s">
        <v>287</v>
      </c>
      <c r="D133" s="13" t="s">
        <v>288</v>
      </c>
    </row>
    <row r="134" customFormat="false" ht="69.95" hidden="false" customHeight="true" outlineLevel="0" collapsed="false">
      <c r="A134" s="11" t="n">
        <v>114</v>
      </c>
      <c r="B134" s="12" t="n">
        <v>384492250</v>
      </c>
      <c r="C134" s="13" t="s">
        <v>289</v>
      </c>
      <c r="D134" s="13" t="s">
        <v>290</v>
      </c>
    </row>
    <row r="135" customFormat="false" ht="69.95" hidden="false" customHeight="true" outlineLevel="0" collapsed="false">
      <c r="A135" s="11" t="n">
        <v>115</v>
      </c>
      <c r="B135" s="12" t="n">
        <v>385815821</v>
      </c>
      <c r="C135" s="13" t="s">
        <v>291</v>
      </c>
      <c r="D135" s="13" t="s">
        <v>292</v>
      </c>
    </row>
    <row r="136" customFormat="false" ht="69.95" hidden="false" customHeight="true" outlineLevel="0" collapsed="false">
      <c r="A136" s="11" t="n">
        <v>116</v>
      </c>
      <c r="B136" s="12" t="n">
        <v>521336320</v>
      </c>
      <c r="C136" s="13" t="s">
        <v>293</v>
      </c>
      <c r="D136" s="13" t="s">
        <v>294</v>
      </c>
    </row>
    <row r="137" customFormat="false" ht="69.95" hidden="false" customHeight="true" outlineLevel="0" collapsed="false">
      <c r="A137" s="11" t="n">
        <v>117</v>
      </c>
      <c r="B137" s="12" t="n">
        <v>650095307</v>
      </c>
      <c r="C137" s="13" t="s">
        <v>295</v>
      </c>
      <c r="D137" s="13" t="s">
        <v>296</v>
      </c>
    </row>
    <row r="138" customFormat="false" ht="69.95" hidden="false" customHeight="true" outlineLevel="0" collapsed="false">
      <c r="A138" s="11" t="n">
        <v>118</v>
      </c>
      <c r="B138" s="12" t="s">
        <v>297</v>
      </c>
      <c r="C138" s="13" t="s">
        <v>298</v>
      </c>
      <c r="D138" s="13" t="s">
        <v>299</v>
      </c>
    </row>
    <row r="139" customFormat="false" ht="69.95" hidden="false" customHeight="true" outlineLevel="0" collapsed="false">
      <c r="A139" s="11" t="n">
        <v>119</v>
      </c>
      <c r="B139" s="12" t="s">
        <v>300</v>
      </c>
      <c r="C139" s="13" t="s">
        <v>301</v>
      </c>
      <c r="D139" s="13" t="s">
        <v>302</v>
      </c>
    </row>
    <row r="140" customFormat="false" ht="69.95" hidden="false" customHeight="true" outlineLevel="0" collapsed="false">
      <c r="A140" s="11" t="n">
        <v>120</v>
      </c>
      <c r="B140" s="12" t="s">
        <v>303</v>
      </c>
      <c r="C140" s="13" t="s">
        <v>304</v>
      </c>
      <c r="D140" s="13" t="s">
        <v>305</v>
      </c>
    </row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7:D17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17:54Z</dcterms:created>
  <dc:creator>Radomski Paweł</dc:creator>
  <dc:description/>
  <dc:language>en-US</dc:language>
  <cp:lastModifiedBy>Radomski Paweł</cp:lastModifiedBy>
  <dcterms:modified xsi:type="dcterms:W3CDTF">2025-03-24T12:18:45Z</dcterms:modified>
  <cp:revision>0</cp:revision>
  <dc:subject/>
  <dc:title/>
</cp:coreProperties>
</file>