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RAPORT Z WOJEWÓDZTWA PODLA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1000038 </t>
  </si>
  <si>
    <t xml:space="preserve">UNIWERSYTECKI SZPITAL KLINICZNY W BIAŁYMSTOKU</t>
  </si>
  <si>
    <t xml:space="preserve">15276 BIAŁYSTOK UL. M. C. SKŁODOWSKIEJ 24A</t>
  </si>
  <si>
    <t xml:space="preserve">001406394</t>
  </si>
  <si>
    <t xml:space="preserve">UNIWERSYTECKI DZIECIĘCY SZPITAL KLINICZNY IM. L. ZAMENHOFA W BIAŁYMSTOKU</t>
  </si>
  <si>
    <t xml:space="preserve">15879 BIAŁYSTOK UL. J. WASZYNGTONA 17</t>
  </si>
  <si>
    <t xml:space="preserve">050580458</t>
  </si>
  <si>
    <t xml:space="preserve">SAMODZIELNY PUBLICZNY PSYCHIATRYCZNY ZAKŁAD OPIEKI                     ZDROWOTNEJ IM. DR STANISŁĄWA DERESZA W CHOROSZCZY</t>
  </si>
  <si>
    <t xml:space="preserve">16-070 CHOROSZCZ   PL. BRODOWICZA  1</t>
  </si>
  <si>
    <t xml:space="preserve">050582500</t>
  </si>
  <si>
    <t xml:space="preserve">SAMODZIELNY PUBLICZNY ZAKŁAD OPIEKI ZDROWOTNEJ W HAJNÓWCE</t>
  </si>
  <si>
    <t xml:space="preserve">17200 HAJNÓWKA UL. DOC. ADAMA DOWGIRDA 9</t>
  </si>
  <si>
    <t xml:space="preserve">050583037</t>
  </si>
  <si>
    <t xml:space="preserve">SAMODZIELNY PUBLICZNY ZAKŁAD OPIEKI ZDROWOTNEJ W DĄBROWIE BIAŁOSTOCKIEJ</t>
  </si>
  <si>
    <t xml:space="preserve">16200 DĄBROWA BIAŁOSTOCKA UL. M. SKŁODOWSKIEJ-CURIE 15</t>
  </si>
  <si>
    <t xml:space="preserve">050584924</t>
  </si>
  <si>
    <t xml:space="preserve">SAMODZIELNY PUBLICZNY ZAKŁAD OPIEKI ZDROWOTNEJ W BIELSKU PODLASKIM</t>
  </si>
  <si>
    <t xml:space="preserve">17100 BIELSK PODLASKI UL. KLESZCZELOWSKA 1</t>
  </si>
  <si>
    <t xml:space="preserve">05063792200039 </t>
  </si>
  <si>
    <t xml:space="preserve">SAMODZILENY PUBLICZNY ZAKŁAD OPIEKI ZDROWOTNEJ MINISTERSTWA SPRAW WEWNĘTRZNYCH I ADMINISTRACJIW BIAŁYMSTOKU</t>
  </si>
  <si>
    <t xml:space="preserve">15-471  BIAŁYSTOK  UL. FABRYCZNA  27</t>
  </si>
  <si>
    <t xml:space="preserve">050644804</t>
  </si>
  <si>
    <t xml:space="preserve">SAMODZIELNY PUBLICZNY ZAKŁAD OPIEKI ZDROWOTNEJ W ŁAPACH</t>
  </si>
  <si>
    <t xml:space="preserve">18100 ŁAPY UL. KORCZAKA 23</t>
  </si>
  <si>
    <t xml:space="preserve">050652956</t>
  </si>
  <si>
    <t xml:space="preserve">SAMODZIELNY PUBLICZNY ZAKŁAD OPIEKI ZDROWOTNEJ W MOŃKACH</t>
  </si>
  <si>
    <t xml:space="preserve">19100 MOŃKI AL. NIEPODLEGŁOŚCI 9</t>
  </si>
  <si>
    <t xml:space="preserve">050653170</t>
  </si>
  <si>
    <t xml:space="preserve">SAMODZIELNY PUBLICZNY ZAKŁAD OPIEKI ZDROWOTNEJ W SOKÓŁCE</t>
  </si>
  <si>
    <t xml:space="preserve">16100 SOKÓŁKA UL. GEN. SIKORSKIEGO 40</t>
  </si>
  <si>
    <t xml:space="preserve">05065348200030</t>
  </si>
  <si>
    <t xml:space="preserve">SAMODZIELNY PUBLICZNY ZAKŁAD OPIEKI ZDROWOTNEJ W SIEMIATYCZACH</t>
  </si>
  <si>
    <t xml:space="preserve">17300  SIEMIATYCZE  UL. SZPITALNA   8</t>
  </si>
  <si>
    <t xml:space="preserve">05065737900040 </t>
  </si>
  <si>
    <t xml:space="preserve">BIAŁOSTOCKI OŚRODEK ONKOLOGICZNY IM. M. SKŁODOWSKIEJ-CURIE</t>
  </si>
  <si>
    <t xml:space="preserve">15027 BIAŁYSTOK UL. OGRODOWA 12</t>
  </si>
  <si>
    <t xml:space="preserve">050657729</t>
  </si>
  <si>
    <t xml:space="preserve">SAMODZIELNY PUBLICZNY ZAKŁAD OPIEKI ZDROWOTNEJ  WOJEWÓDZKI SZPITAL ZESPOLONY IM. JĘDRZEJA ŚNIADECKIEGO W BIAŁYMSTOKU</t>
  </si>
  <si>
    <t xml:space="preserve">15950 BIAŁYSTOK UL. M. SKŁODOWSKIEJ-CURIE 26</t>
  </si>
  <si>
    <t xml:space="preserve">05069204500032</t>
  </si>
  <si>
    <t xml:space="preserve">SAMODZIELNY SZPITAL MIEJSKI IM. PCK W BIAŁYMSTOKU</t>
  </si>
  <si>
    <t xml:space="preserve">15003  BIAŁYSTOK  UL. SIENKIEWICZA  79</t>
  </si>
  <si>
    <t xml:space="preserve">052218508</t>
  </si>
  <si>
    <t xml:space="preserve">INTERHERM SPÓŁKA JAWNA</t>
  </si>
  <si>
    <t xml:space="preserve">14-748 BIAŁYSTOK UL. WŁADYSŁAWA BRONIEWSKIEGO  4</t>
  </si>
  <si>
    <t xml:space="preserve">072347621 </t>
  </si>
  <si>
    <t xml:space="preserve">AMERICAN HEART OF POLAND</t>
  </si>
  <si>
    <t xml:space="preserve">16-300  AUGUSTÓW  UL. MARII KONOPNICKIEJ  11</t>
  </si>
  <si>
    <t xml:space="preserve">20011412800039 </t>
  </si>
  <si>
    <t xml:space="preserve">OŚRODEK OKULISTYCZNY "TĘCZÓWKA"</t>
  </si>
  <si>
    <t xml:space="preserve">15-121 BIAŁYSTOK UL. WEGLOWA  6</t>
  </si>
  <si>
    <t xml:space="preserve">200770743</t>
  </si>
  <si>
    <t xml:space="preserve">NZOZ "POLIKLIKA GINEKOLOGICZNO-POŁOŻNICZA" DR KRZYSZTOF ARCISZEWSKI</t>
  </si>
  <si>
    <t xml:space="preserve">15435 BIAŁYSTOK UL. ZAMENHOFFA 19</t>
  </si>
  <si>
    <t xml:space="preserve">351618159 </t>
  </si>
  <si>
    <t xml:space="preserve">CENTRUM KARDIOLOGII SCANMED</t>
  </si>
  <si>
    <t xml:space="preserve">17-100  BIELSK-PODLASKI  UL. KLESZCZELOWSKA  1</t>
  </si>
  <si>
    <t xml:space="preserve">450667610</t>
  </si>
  <si>
    <t xml:space="preserve">SZPITAL OGÓLNY W KOLNIE</t>
  </si>
  <si>
    <t xml:space="preserve">18500 KOLNO UL. WOJSKA POLSKIEGO 69</t>
  </si>
  <si>
    <t xml:space="preserve">790317038</t>
  </si>
  <si>
    <t xml:space="preserve">SAMODZIELNY PUBLICZNY ZAKŁAD OPIEKI ZDROWOTNEJ W AUGUSTOWIE</t>
  </si>
  <si>
    <t xml:space="preserve">16300 AUGUSTÓW UL. SZPITALNA 12</t>
  </si>
  <si>
    <t xml:space="preserve">79031734000021</t>
  </si>
  <si>
    <t xml:space="preserve">SAMODZIELNY PUBLICZNY ZAKŁAD OPIEKI ZDROWOTNEJ W SEJNACH</t>
  </si>
  <si>
    <t xml:space="preserve">16500  SEJNY  UL. DR E. RITTLERA  2</t>
  </si>
  <si>
    <t xml:space="preserve">790317937</t>
  </si>
  <si>
    <t xml:space="preserve">SAMODZIELNY PUBLICZNY ZAKŁAD OPIEKI ZDROWOTNEJ OŚRODEK REHABILITACJI W SUWAŁKACH</t>
  </si>
  <si>
    <t xml:space="preserve">16400 SUWAŁKI UL. WARYŃSKIEGO 22A</t>
  </si>
  <si>
    <t xml:space="preserve">790319362</t>
  </si>
  <si>
    <t xml:space="preserve">SZPITAL WOJEWÓDZKI IM. DR. LUDWIKA RYDYGIERA W SUWAŁKACH </t>
  </si>
  <si>
    <t xml:space="preserve">16400 SUWAŁKI UL. SZPITALNA 60</t>
  </si>
  <si>
    <t xml:space="preserve">RAZEM:</t>
  </si>
  <si>
    <t xml:space="preserve">Szpitale, ktore nie przysłały danych</t>
  </si>
  <si>
    <t xml:space="preserve">050261322</t>
  </si>
  <si>
    <t xml:space="preserve">NZOZ OŚRODEK OKULISTYKI KLINICZNEJ "VISUS"</t>
  </si>
  <si>
    <t xml:space="preserve">15-879 BIAŁYSTOK UL. ŚW.ROCHA  12A</t>
  </si>
  <si>
    <t xml:space="preserve">050316460</t>
  </si>
  <si>
    <t xml:space="preserve">PRYWATNA KLINIKA POŁOŻNICZO-GINEKOLOGICZNA</t>
  </si>
  <si>
    <t xml:space="preserve">15224 BIAŁYSTOK UL. PARKOWA 6</t>
  </si>
  <si>
    <t xml:space="preserve">052142700</t>
  </si>
  <si>
    <t xml:space="preserve">HUMAN MEDICA OMEDA SP ZO.O.</t>
  </si>
  <si>
    <t xml:space="preserve">15-482  BIAŁYSTOK  UL. FABRYCZNA  39</t>
  </si>
  <si>
    <t xml:space="preserve">200041949</t>
  </si>
  <si>
    <t xml:space="preserve">ORTOTRAUMA SP. Z O.O.</t>
  </si>
  <si>
    <t xml:space="preserve">15-763 BIAŁYSTOK UL. OGRODNICZKI  51</t>
  </si>
  <si>
    <t xml:space="preserve">CENTRUM OKULISTYCZNE SP. JAWNA</t>
  </si>
  <si>
    <t xml:space="preserve">15-181  BIAŁYSTOK UL. 42 PUŁKU PIECHOTY 35/6,7</t>
  </si>
  <si>
    <t xml:space="preserve">NZOZ "MD CARE" SP. Z O. O.</t>
  </si>
  <si>
    <t xml:space="preserve">18-218 DWORAKI STAŚKI   46</t>
  </si>
  <si>
    <t xml:space="preserve">MEDICA VISION CENTRUM MEDYCZNE SPÓŁKA KOMANDYTOWA</t>
  </si>
  <si>
    <t xml:space="preserve">16-400 SUWAŁKI UL. NOWOMIEJSKA 15</t>
  </si>
  <si>
    <t xml:space="preserve">"B.LARSEN"</t>
  </si>
  <si>
    <t xml:space="preserve">15-057 BIAŁYSTOK UL. BOLESŁAWA CHROBREGO 16 A LOK.2</t>
  </si>
  <si>
    <t xml:space="preserve">"TOMASZEWSKI MEDICAL CENTER" SP. Z O.O.</t>
  </si>
  <si>
    <t xml:space="preserve">15-084 BIAŁYSTOK UL. ELIZY ORZESZKOWEJ 17</t>
  </si>
  <si>
    <t xml:space="preserve">CENTRUM MEDYCYNY ODDECHOWEJ "MRÓZ" SPÓŁKA JAWNA</t>
  </si>
  <si>
    <t xml:space="preserve">15-044 BIAŁYSTOK UL. PIASTA 9A</t>
  </si>
  <si>
    <t xml:space="preserve">CENTRUM MEDYCZNE NOVILINE NOWICKA SPÓŁKA KOMANDYTOWO-AKCYJNA</t>
  </si>
  <si>
    <t xml:space="preserve">15-483 BIAŁYSTOK UL. FABRYCZNA  4 LOK 2A</t>
  </si>
  <si>
    <t xml:space="preserve">450665024</t>
  </si>
  <si>
    <t xml:space="preserve">SZPITAL WOJEWÓDZKI IM. KARDYNAŁA STEFANA WYSZYŃSKIEGO W ŁOMŻY</t>
  </si>
  <si>
    <t xml:space="preserve">18400 ŁOMŻA AL. PIŁSUDSKIEGO 11</t>
  </si>
  <si>
    <t xml:space="preserve">SZPITAL OGÓLNY W WYSOKIEM MAZOWIECKIM</t>
  </si>
  <si>
    <t xml:space="preserve">18200 WYSOKIE MAZOWIECKIE UL. SZPITALNA 5</t>
  </si>
  <si>
    <t xml:space="preserve">450666822</t>
  </si>
  <si>
    <t xml:space="preserve">SZPITAL OGÓLNY W GRAJEWIE</t>
  </si>
  <si>
    <t xml:space="preserve">19203 GRAJEWO UL. KONSTYTUCJI 3-GO MAJA 34</t>
  </si>
  <si>
    <t xml:space="preserve">SAMODZIELNY PUBLICZNY ZAKŁAD OPIEKI ZDROWOTNEJ IM. DR E. JELSKIEGO W KNYSZYNIE</t>
  </si>
  <si>
    <t xml:space="preserve">16015 KNYSZYN UL. GRODZIEŃSKA 96</t>
  </si>
  <si>
    <t xml:space="preserve">SZPITAL MIEJSKI W ZAMBROWIE - NZOZ</t>
  </si>
  <si>
    <t xml:space="preserve">18300 ZAMBRÓW UL. PAPIEŻA JANA PAWŁA II 3</t>
  </si>
  <si>
    <t xml:space="preserve">16500 SEJNY UL. DR E. RITTLERA 2</t>
  </si>
  <si>
    <t xml:space="preserve">5058045800029</t>
  </si>
  <si>
    <t xml:space="preserve">SAMODZIELNY PUBLICZNY PSYCHIATRYCZNY ZAKŁAD OPIEKI ZDROWOTNEJ IM. DR. STANISŁAWA DERESZA W CHOROSZCZY</t>
  </si>
  <si>
    <t xml:space="preserve">16-070  CHOROSZCZ  UL.ZYGMUNTA BRODOWICZA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4" min="3" style="0" width="39.56"/>
    <col collapsed="false" customWidth="true" hidden="false" outlineLevel="0" max="6" min="5" style="0" width="6.7"/>
    <col collapsed="false" customWidth="true" hidden="false" outlineLevel="0" max="16" min="7" style="0" width="5.56"/>
    <col collapsed="false" customWidth="true" hidden="false" outlineLevel="0" max="17" min="17" style="0" width="9.42"/>
  </cols>
  <sheetData>
    <row r="10" customFormat="false" ht="62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7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8.25" hidden="false" customHeight="true" outlineLevel="0" collapsed="false">
      <c r="A12" s="4" t="n">
        <v>20</v>
      </c>
      <c r="B12" s="4"/>
      <c r="C12" s="4"/>
      <c r="D12" s="4" t="n">
        <v>24</v>
      </c>
      <c r="E12" s="4"/>
      <c r="F12" s="4"/>
      <c r="G12" s="4" t="n">
        <f aca="false">24+18</f>
        <v>42</v>
      </c>
      <c r="H12" s="4"/>
      <c r="I12" s="4"/>
      <c r="J12" s="4" t="n">
        <v>18</v>
      </c>
      <c r="K12" s="4"/>
      <c r="L12" s="4"/>
      <c r="M12" s="4"/>
      <c r="N12" s="5" t="n">
        <f aca="false">24*100/42</f>
        <v>57.1428571428571</v>
      </c>
      <c r="O12" s="5"/>
      <c r="P12" s="5"/>
      <c r="Q12" s="5"/>
      <c r="R12" s="5" t="n">
        <v>6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/>
      <c r="F16" s="14" t="n">
        <v>775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 t="n">
        <v>7750</v>
      </c>
      <c r="R16" s="16"/>
      <c r="S16" s="17" t="n">
        <v>7750</v>
      </c>
      <c r="T16" s="17" t="n">
        <v>6200</v>
      </c>
      <c r="U16" s="17" t="n">
        <v>9300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346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 t="n">
        <v>3466</v>
      </c>
      <c r="R17" s="16"/>
      <c r="S17" s="17" t="n">
        <v>3466</v>
      </c>
      <c r="T17" s="17" t="n">
        <v>2772.8</v>
      </c>
      <c r="U17" s="17" t="n">
        <v>4159.2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7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 t="n">
        <v>75</v>
      </c>
      <c r="R18" s="16"/>
      <c r="S18" s="17" t="n">
        <v>75</v>
      </c>
      <c r="T18" s="17" t="n">
        <v>60</v>
      </c>
      <c r="U18" s="17" t="n">
        <v>90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961</v>
      </c>
      <c r="F19" s="14" t="n">
        <v>89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n">
        <v>1857</v>
      </c>
      <c r="R19" s="16"/>
      <c r="S19" s="17" t="n">
        <v>928.5</v>
      </c>
      <c r="T19" s="17" t="n">
        <v>742.8</v>
      </c>
      <c r="U19" s="17" t="n">
        <v>1114.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46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 t="n">
        <v>46</v>
      </c>
      <c r="R20" s="16"/>
      <c r="S20" s="17" t="n">
        <v>46</v>
      </c>
      <c r="T20" s="17" t="n">
        <v>36.8</v>
      </c>
      <c r="U20" s="17" t="n">
        <v>55.2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48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 t="n">
        <v>481</v>
      </c>
      <c r="R21" s="16"/>
      <c r="S21" s="17" t="n">
        <v>481</v>
      </c>
      <c r="T21" s="17" t="n">
        <v>384.8</v>
      </c>
      <c r="U21" s="17" t="n">
        <v>577.2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639</v>
      </c>
      <c r="F22" s="14" t="n">
        <v>687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n">
        <v>1326</v>
      </c>
      <c r="R22" s="16"/>
      <c r="S22" s="17" t="n">
        <v>663</v>
      </c>
      <c r="T22" s="17" t="n">
        <v>530.4</v>
      </c>
      <c r="U22" s="17" t="n">
        <v>795.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290</v>
      </c>
      <c r="F23" s="14" t="n">
        <v>265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 t="n">
        <v>555</v>
      </c>
      <c r="R23" s="16"/>
      <c r="S23" s="17" t="n">
        <v>277.5</v>
      </c>
      <c r="T23" s="17" t="n">
        <v>222</v>
      </c>
      <c r="U23" s="17" t="n">
        <v>333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27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 t="n">
        <v>279</v>
      </c>
      <c r="R24" s="16"/>
      <c r="S24" s="17" t="n">
        <v>279</v>
      </c>
      <c r="T24" s="17" t="n">
        <v>223.2</v>
      </c>
      <c r="U24" s="17" t="n">
        <v>334.8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85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 t="n">
        <v>859</v>
      </c>
      <c r="R25" s="16"/>
      <c r="S25" s="17" t="n">
        <v>859</v>
      </c>
      <c r="T25" s="17" t="n">
        <v>687.2</v>
      </c>
      <c r="U25" s="17" t="n">
        <v>1030.8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457</v>
      </c>
      <c r="F26" s="14" t="n">
        <v>409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 t="n">
        <v>866</v>
      </c>
      <c r="R26" s="16"/>
      <c r="S26" s="17" t="n">
        <v>433</v>
      </c>
      <c r="T26" s="17" t="n">
        <v>346.4</v>
      </c>
      <c r="U26" s="17" t="n">
        <v>519.6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289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 t="n">
        <v>2897</v>
      </c>
      <c r="R27" s="16"/>
      <c r="S27" s="17" t="n">
        <v>2897</v>
      </c>
      <c r="T27" s="17" t="n">
        <v>2317.6</v>
      </c>
      <c r="U27" s="17" t="n">
        <v>3476.4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430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 t="n">
        <v>4308</v>
      </c>
      <c r="R28" s="16"/>
      <c r="S28" s="17" t="n">
        <v>4308</v>
      </c>
      <c r="T28" s="17" t="n">
        <v>3446.4</v>
      </c>
      <c r="U28" s="17" t="n">
        <v>5169.6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20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 t="n">
        <v>203</v>
      </c>
      <c r="R29" s="16"/>
      <c r="S29" s="17" t="n">
        <v>203</v>
      </c>
      <c r="T29" s="17" t="n">
        <v>162.4</v>
      </c>
      <c r="U29" s="17" t="n">
        <v>243.6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64</v>
      </c>
      <c r="F30" s="14" t="n">
        <v>6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 t="n">
        <v>133</v>
      </c>
      <c r="R30" s="16"/>
      <c r="S30" s="17" t="n">
        <v>66.5</v>
      </c>
      <c r="T30" s="17" t="n">
        <v>53.2</v>
      </c>
      <c r="U30" s="17" t="n">
        <v>79.8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8" t="n">
        <v>96</v>
      </c>
      <c r="F31" s="19" t="n">
        <v>19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 t="n">
        <v>291</v>
      </c>
      <c r="R31" s="16"/>
      <c r="S31" s="17" t="n">
        <v>145.5</v>
      </c>
      <c r="T31" s="17" t="n">
        <v>116.4</v>
      </c>
      <c r="U31" s="17" t="n">
        <v>174.6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5" t="s">
        <v>67</v>
      </c>
      <c r="D32" s="15" t="s">
        <v>68</v>
      </c>
      <c r="E32" s="14" t="n">
        <v>271</v>
      </c>
      <c r="F32" s="14" t="n">
        <v>29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 t="n">
        <v>561</v>
      </c>
      <c r="R32" s="16"/>
      <c r="S32" s="17" t="n">
        <v>280.5</v>
      </c>
      <c r="T32" s="17" t="n">
        <v>224.4</v>
      </c>
      <c r="U32" s="17" t="n">
        <v>336.6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135</v>
      </c>
      <c r="F33" s="14" t="n">
        <v>13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 t="n">
        <v>270</v>
      </c>
      <c r="R33" s="16"/>
      <c r="S33" s="17" t="n">
        <v>135</v>
      </c>
      <c r="T33" s="17" t="n">
        <v>108</v>
      </c>
      <c r="U33" s="17" t="n">
        <v>162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4" t="n">
        <v>88</v>
      </c>
      <c r="F34" s="14" t="n">
        <v>7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 t="n">
        <v>160</v>
      </c>
      <c r="R34" s="16"/>
      <c r="S34" s="17" t="n">
        <v>80</v>
      </c>
      <c r="T34" s="17" t="n">
        <v>64</v>
      </c>
      <c r="U34" s="17" t="n">
        <v>96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4" t="n">
        <v>26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 t="n">
        <v>260</v>
      </c>
      <c r="R35" s="16"/>
      <c r="S35" s="17" t="n">
        <v>260</v>
      </c>
      <c r="T35" s="17" t="n">
        <v>208</v>
      </c>
      <c r="U35" s="17" t="n">
        <v>312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4" t="n">
        <v>850</v>
      </c>
      <c r="F36" s="14" t="n">
        <v>813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 t="n">
        <v>1663</v>
      </c>
      <c r="R36" s="16"/>
      <c r="S36" s="17" t="n">
        <v>831.5</v>
      </c>
      <c r="T36" s="17" t="n">
        <v>665.2</v>
      </c>
      <c r="U36" s="17" t="n">
        <v>997.8</v>
      </c>
    </row>
    <row r="37" customFormat="false" ht="69.9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4" t="n">
        <v>43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 t="n">
        <v>434</v>
      </c>
      <c r="R37" s="16"/>
      <c r="S37" s="17" t="n">
        <v>434</v>
      </c>
      <c r="T37" s="17" t="n">
        <v>347.2</v>
      </c>
      <c r="U37" s="17" t="n">
        <v>520.8</v>
      </c>
    </row>
    <row r="38" customFormat="false" ht="69.95" hidden="false" customHeight="true" outlineLevel="0" collapsed="false">
      <c r="A38" s="11" t="n">
        <v>23</v>
      </c>
      <c r="B38" s="12" t="s">
        <v>84</v>
      </c>
      <c r="C38" s="13" t="s">
        <v>85</v>
      </c>
      <c r="D38" s="13" t="s">
        <v>86</v>
      </c>
      <c r="E38" s="14" t="n">
        <v>36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 t="n">
        <v>36</v>
      </c>
      <c r="R38" s="16"/>
      <c r="S38" s="17" t="n">
        <v>36</v>
      </c>
      <c r="T38" s="17" t="n">
        <v>28.8</v>
      </c>
      <c r="U38" s="17" t="n">
        <v>43.2</v>
      </c>
    </row>
    <row r="39" customFormat="false" ht="69.95" hidden="false" customHeight="true" outlineLevel="0" collapsed="false">
      <c r="A39" s="11" t="n">
        <v>24</v>
      </c>
      <c r="B39" s="20" t="s">
        <v>87</v>
      </c>
      <c r="C39" s="15" t="s">
        <v>88</v>
      </c>
      <c r="D39" s="15" t="s">
        <v>89</v>
      </c>
      <c r="E39" s="14" t="n">
        <v>2070</v>
      </c>
      <c r="F39" s="14" t="n">
        <v>1904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 t="n">
        <v>3974</v>
      </c>
      <c r="R39" s="16"/>
      <c r="S39" s="17" t="n">
        <v>1987</v>
      </c>
      <c r="T39" s="17" t="n">
        <v>1589.6</v>
      </c>
      <c r="U39" s="17" t="n">
        <v>2384.4</v>
      </c>
    </row>
    <row r="40" customFormat="false" ht="42.75" hidden="false" customHeight="true" outlineLevel="0" collapsed="false">
      <c r="A40" s="21" t="s">
        <v>90</v>
      </c>
      <c r="B40" s="21"/>
      <c r="C40" s="21"/>
      <c r="D40" s="21"/>
      <c r="E40" s="14" t="n">
        <f aca="false">SUM(E16:E39)</f>
        <v>19265</v>
      </c>
      <c r="F40" s="14" t="n">
        <f aca="false">SUM(F16:F39)</f>
        <v>13485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22" t="n">
        <f aca="false">SUM(Q16:Q39)</f>
        <v>32750</v>
      </c>
      <c r="R40" s="16"/>
      <c r="S40" s="17" t="n">
        <v>16375</v>
      </c>
      <c r="T40" s="17" t="n">
        <v>13100</v>
      </c>
      <c r="U40" s="17" t="n">
        <v>19650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15" hidden="false" customHeight="false" outlineLevel="0" collapsed="false">
      <c r="A43" s="23" t="s">
        <v>91</v>
      </c>
      <c r="B43" s="23"/>
      <c r="C43" s="23"/>
      <c r="D43" s="23"/>
    </row>
    <row r="44" customFormat="false" ht="77.25" hidden="false" customHeight="true" outlineLevel="0" collapsed="false">
      <c r="A44" s="22" t="n">
        <v>1</v>
      </c>
      <c r="B44" s="20" t="s">
        <v>92</v>
      </c>
      <c r="C44" s="15" t="s">
        <v>93</v>
      </c>
      <c r="D44" s="15" t="s">
        <v>94</v>
      </c>
    </row>
    <row r="45" customFormat="false" ht="77.25" hidden="false" customHeight="true" outlineLevel="0" collapsed="false">
      <c r="A45" s="22" t="n">
        <v>2</v>
      </c>
      <c r="B45" s="20" t="s">
        <v>95</v>
      </c>
      <c r="C45" s="15" t="s">
        <v>96</v>
      </c>
      <c r="D45" s="15" t="s">
        <v>97</v>
      </c>
    </row>
    <row r="46" customFormat="false" ht="77.25" hidden="false" customHeight="true" outlineLevel="0" collapsed="false">
      <c r="A46" s="22" t="n">
        <v>3</v>
      </c>
      <c r="B46" s="20" t="s">
        <v>98</v>
      </c>
      <c r="C46" s="15" t="s">
        <v>99</v>
      </c>
      <c r="D46" s="15" t="s">
        <v>100</v>
      </c>
    </row>
    <row r="47" customFormat="false" ht="77.25" hidden="false" customHeight="true" outlineLevel="0" collapsed="false">
      <c r="A47" s="22" t="n">
        <v>4</v>
      </c>
      <c r="B47" s="20" t="s">
        <v>101</v>
      </c>
      <c r="C47" s="15" t="s">
        <v>102</v>
      </c>
      <c r="D47" s="15" t="s">
        <v>103</v>
      </c>
    </row>
    <row r="48" customFormat="false" ht="77.25" hidden="false" customHeight="true" outlineLevel="0" collapsed="false">
      <c r="A48" s="22" t="n">
        <v>5</v>
      </c>
      <c r="B48" s="20" t="n">
        <v>200236185</v>
      </c>
      <c r="C48" s="15" t="s">
        <v>104</v>
      </c>
      <c r="D48" s="15" t="s">
        <v>105</v>
      </c>
    </row>
    <row r="49" customFormat="false" ht="77.25" hidden="false" customHeight="true" outlineLevel="0" collapsed="false">
      <c r="A49" s="22" t="n">
        <v>6</v>
      </c>
      <c r="B49" s="20" t="n">
        <v>200250564</v>
      </c>
      <c r="C49" s="15" t="s">
        <v>106</v>
      </c>
      <c r="D49" s="15" t="s">
        <v>107</v>
      </c>
    </row>
    <row r="50" customFormat="false" ht="77.25" hidden="false" customHeight="true" outlineLevel="0" collapsed="false">
      <c r="A50" s="22" t="n">
        <v>7</v>
      </c>
      <c r="B50" s="20" t="n">
        <v>200682536</v>
      </c>
      <c r="C50" s="15" t="s">
        <v>108</v>
      </c>
      <c r="D50" s="15" t="s">
        <v>109</v>
      </c>
    </row>
    <row r="51" customFormat="false" ht="77.25" hidden="false" customHeight="true" outlineLevel="0" collapsed="false">
      <c r="A51" s="22" t="n">
        <v>8</v>
      </c>
      <c r="B51" s="20" t="n">
        <v>200707957</v>
      </c>
      <c r="C51" s="15" t="s">
        <v>110</v>
      </c>
      <c r="D51" s="15" t="s">
        <v>111</v>
      </c>
    </row>
    <row r="52" customFormat="false" ht="77.25" hidden="false" customHeight="true" outlineLevel="0" collapsed="false">
      <c r="A52" s="22" t="n">
        <v>9</v>
      </c>
      <c r="B52" s="20" t="n">
        <v>200810750</v>
      </c>
      <c r="C52" s="15" t="s">
        <v>112</v>
      </c>
      <c r="D52" s="15" t="s">
        <v>113</v>
      </c>
    </row>
    <row r="53" customFormat="false" ht="77.25" hidden="false" customHeight="true" outlineLevel="0" collapsed="false">
      <c r="A53" s="22" t="n">
        <v>10</v>
      </c>
      <c r="B53" s="20" t="n">
        <v>200818556</v>
      </c>
      <c r="C53" s="15" t="s">
        <v>114</v>
      </c>
      <c r="D53" s="15" t="s">
        <v>115</v>
      </c>
    </row>
    <row r="54" customFormat="false" ht="77.25" hidden="false" customHeight="true" outlineLevel="0" collapsed="false">
      <c r="A54" s="22" t="n">
        <v>11</v>
      </c>
      <c r="B54" s="20" t="n">
        <v>366989929</v>
      </c>
      <c r="C54" s="15" t="s">
        <v>116</v>
      </c>
      <c r="D54" s="15" t="s">
        <v>117</v>
      </c>
    </row>
    <row r="55" customFormat="false" ht="77.25" hidden="false" customHeight="true" outlineLevel="0" collapsed="false">
      <c r="A55" s="22" t="n">
        <v>12</v>
      </c>
      <c r="B55" s="20" t="s">
        <v>118</v>
      </c>
      <c r="C55" s="15" t="s">
        <v>119</v>
      </c>
      <c r="D55" s="15" t="s">
        <v>120</v>
      </c>
    </row>
    <row r="56" customFormat="false" ht="77.25" hidden="false" customHeight="true" outlineLevel="0" collapsed="false">
      <c r="A56" s="22" t="n">
        <v>13</v>
      </c>
      <c r="B56" s="20" t="n">
        <v>450666236</v>
      </c>
      <c r="C56" s="15" t="s">
        <v>121</v>
      </c>
      <c r="D56" s="15" t="s">
        <v>122</v>
      </c>
    </row>
    <row r="57" customFormat="false" ht="77.25" hidden="false" customHeight="true" outlineLevel="0" collapsed="false">
      <c r="A57" s="22" t="n">
        <v>14</v>
      </c>
      <c r="B57" s="20" t="s">
        <v>123</v>
      </c>
      <c r="C57" s="15" t="s">
        <v>124</v>
      </c>
      <c r="D57" s="15" t="s">
        <v>125</v>
      </c>
    </row>
    <row r="58" customFormat="false" ht="77.25" hidden="false" customHeight="true" outlineLevel="0" collapsed="false">
      <c r="A58" s="22" t="n">
        <v>15</v>
      </c>
      <c r="B58" s="20" t="n">
        <v>451097214</v>
      </c>
      <c r="C58" s="15" t="s">
        <v>126</v>
      </c>
      <c r="D58" s="15" t="s">
        <v>127</v>
      </c>
    </row>
    <row r="59" customFormat="false" ht="77.25" hidden="false" customHeight="true" outlineLevel="0" collapsed="false">
      <c r="A59" s="22" t="n">
        <v>16</v>
      </c>
      <c r="B59" s="20" t="n">
        <v>451153332</v>
      </c>
      <c r="C59" s="15" t="s">
        <v>128</v>
      </c>
      <c r="D59" s="15" t="s">
        <v>129</v>
      </c>
    </row>
    <row r="60" customFormat="false" ht="77.25" hidden="false" customHeight="true" outlineLevel="0" collapsed="false">
      <c r="A60" s="22" t="n">
        <v>17</v>
      </c>
      <c r="B60" s="20" t="n">
        <v>790317340</v>
      </c>
      <c r="C60" s="15" t="s">
        <v>82</v>
      </c>
      <c r="D60" s="15" t="s">
        <v>130</v>
      </c>
    </row>
    <row r="61" customFormat="false" ht="77.25" hidden="false" customHeight="true" outlineLevel="0" collapsed="false">
      <c r="A61" s="22" t="n">
        <v>18</v>
      </c>
      <c r="B61" s="20" t="s">
        <v>131</v>
      </c>
      <c r="C61" s="15" t="s">
        <v>132</v>
      </c>
      <c r="D61" s="15" t="s">
        <v>133</v>
      </c>
    </row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0:D40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12:31Z</dcterms:created>
  <dc:creator>Radomski Paweł</dc:creator>
  <dc:description/>
  <dc:language>en-US</dc:language>
  <cp:lastModifiedBy>Radomski Paweł</cp:lastModifiedBy>
  <dcterms:modified xsi:type="dcterms:W3CDTF">2025-03-24T12:13:16Z</dcterms:modified>
  <cp:revision>0</cp:revision>
  <dc:subject/>
  <dc:title/>
</cp:coreProperties>
</file>