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RAPORT Z WOJEWÓDZTWA OPOLSKIEGO ZA 2025 R. (STAN NA 10-03-2025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9105500023</t>
  </si>
  <si>
    <t xml:space="preserve">SAMODZIELNY WOJEWÓDZKI SZPITAL DLA NERWOWO I PSYCHICZNIE CHORYCH W BRANICACH</t>
  </si>
  <si>
    <t xml:space="preserve">48140  BRANICE   UL. SZPITALNA 18</t>
  </si>
  <si>
    <t xml:space="preserve">00029430300030</t>
  </si>
  <si>
    <t xml:space="preserve">WOJEWÓDZKI SPECJALISTYCZNY ZESPÓŁ NEUROPSYCHIATRYCZNY W OPOLU</t>
  </si>
  <si>
    <t xml:space="preserve">45221 OPOLE  UL. WODOCIĄGOWA 4</t>
  </si>
  <si>
    <t xml:space="preserve">000306584</t>
  </si>
  <si>
    <t xml:space="preserve"> ZESPÓŁ OPIEKI ZDROWOTNEJ W OLEŚNIE</t>
  </si>
  <si>
    <t xml:space="preserve">46300 OLESNO UL.KLONOWA 1</t>
  </si>
  <si>
    <t xml:space="preserve">00031157900027</t>
  </si>
  <si>
    <t xml:space="preserve">SZPITAL POWIATOWY W GŁUBCZYCACH</t>
  </si>
  <si>
    <t xml:space="preserve"> 48-100  GŁUBCZYCE  UL. SKŁODOWSKIEJ 26</t>
  </si>
  <si>
    <t xml:space="preserve">000311585</t>
  </si>
  <si>
    <t xml:space="preserve"> SZPITAL POWIATOWY IM. PRAŁATA J. GLOWATZKIEGO W STZRELCACH OPOLSKIC</t>
  </si>
  <si>
    <t xml:space="preserve">47100 STRZELCE OPOLSKIE UL.OPOLSKA 36 A</t>
  </si>
  <si>
    <t xml:space="preserve">000313437</t>
  </si>
  <si>
    <t xml:space="preserve">BRZESKIE CENTRUM MEDYCZNE  (SZPITAL W BRZEGU I GRODKOWIE)</t>
  </si>
  <si>
    <t xml:space="preserve">49301 BRZEG UL.MOSSORA 1</t>
  </si>
  <si>
    <t xml:space="preserve">00031344300065</t>
  </si>
  <si>
    <t xml:space="preserve"> ZESPÓŁ OPIEKI ZDROWOTNEJ W NYSIE (SZPITAL NYSA I PACZKÓW</t>
  </si>
  <si>
    <t xml:space="preserve">  48300 'NYSA 'UL.BOHATERÓW WARSZAWY '23,     48370       'PACZKÓW 'UL.STASZICA  '3  </t>
  </si>
  <si>
    <t xml:space="preserve">00031466100021</t>
  </si>
  <si>
    <t xml:space="preserve">SAMODZIELNY PUBLICZNY ZESPÓŁ OPIEKI ZDROWOTNEJ W KĘDZIERZYNIE KOŹLU - (SZPITALE NR 1 I NR 2) </t>
  </si>
  <si>
    <t xml:space="preserve">47200   KĘDZIERZYN - KOŹLE                                UL.24 KWIETNIA  5</t>
  </si>
  <si>
    <t xml:space="preserve">000317665</t>
  </si>
  <si>
    <t xml:space="preserve">SAMODZIELNY PUBLICZNY ZAKŁAD OPIEKI ZDROWOTNEJ </t>
  </si>
  <si>
    <t xml:space="preserve"> 48340 'GŁUCHOŁAZY 'UL.M.C.SKŁODOWSKIEJ     '16   </t>
  </si>
  <si>
    <t xml:space="preserve">00031766500028 </t>
  </si>
  <si>
    <t xml:space="preserve">00064013600051</t>
  </si>
  <si>
    <t xml:space="preserve">CENTRUM GINEKOLOGII I POŁOZNICTWA I NEONTOLOGII W OPOLU</t>
  </si>
  <si>
    <t xml:space="preserve">45066  OPOLE  UL.REYMONTA  8</t>
  </si>
  <si>
    <t xml:space="preserve">00065453000032</t>
  </si>
  <si>
    <t xml:space="preserve">OPOLSKIE CENTRUM REHABILITACJI  W KORFANTOWIE</t>
  </si>
  <si>
    <t xml:space="preserve">48317  KORFANTÓW  UL.WYZWOLENIA 11</t>
  </si>
  <si>
    <t xml:space="preserve">07234762100057</t>
  </si>
  <si>
    <t xml:space="preserve">POLSKA-AMERYKAŃSKIE KLINIKI SERCA  IV ODDZIAŁ KARDIOLOGII INWAZYJNEJ, ELEKTROSTYMULACJI  I ANGIOLOGII  AMERICAN HEART OF POLAND</t>
  </si>
  <si>
    <t xml:space="preserve">47-200 KĘDZIERZYN KOŹLE UL. ROOZEVELTA  2</t>
  </si>
  <si>
    <t xml:space="preserve">07234762100104</t>
  </si>
  <si>
    <t xml:space="preserve">NYSKIE CENTRUM SERCOWO-NACZYNIOWE POLSKO-AMERYKAŃSKICH KLINIK SERCA</t>
  </si>
  <si>
    <t xml:space="preserve">48-300  NYSA UL. M.S. CURIE 1</t>
  </si>
  <si>
    <t xml:space="preserve">160088887</t>
  </si>
  <si>
    <t xml:space="preserve">NZOZ ORTOPEDIA</t>
  </si>
  <si>
    <t xml:space="preserve">47-714 OPOLE UL. LICEALNA  8</t>
  </si>
  <si>
    <t xml:space="preserve">160213499</t>
  </si>
  <si>
    <t xml:space="preserve">KRAPKOWICKIE CENTRUM ZDROWIA SP ZOO NZOZ</t>
  </si>
  <si>
    <t xml:space="preserve">47300 KRAPKOWICE ul. OSIEDLE XXX -LECIA  21</t>
  </si>
  <si>
    <t xml:space="preserve">160216463</t>
  </si>
  <si>
    <t xml:space="preserve">NAMYSŁOWSKIE CENTRUM ZDROWIA</t>
  </si>
  <si>
    <t xml:space="preserve">46-100 NAMYSŁÓW UL. OLEŚNA 4</t>
  </si>
  <si>
    <t xml:space="preserve">161509339 </t>
  </si>
  <si>
    <t xml:space="preserve">KLINIKA NOVA SPÓŁKA Z OGRANICZONĄ ODPOWIEDZIALNOŚCIĄ</t>
  </si>
  <si>
    <t xml:space="preserve">47-206 KĘDZIERZYN KOŹLE UL. KŁOSOWA 7</t>
  </si>
  <si>
    <t xml:space="preserve">351618159 </t>
  </si>
  <si>
    <t xml:space="preserve"> SCANMED CENTRUM KARDIOLOGII KLUCZBORK</t>
  </si>
  <si>
    <t xml:space="preserve">46-200   KLUCZBORK  UL. MARII SKŁODOWSKIEJ-CURIE  23</t>
  </si>
  <si>
    <t xml:space="preserve">530512391</t>
  </si>
  <si>
    <t xml:space="preserve">UNIWERSYTECKI SZPITAL KLINICZNY W OPOLU</t>
  </si>
  <si>
    <t xml:space="preserve">45418 OPOLE AL.  WITOSA 26</t>
  </si>
  <si>
    <t xml:space="preserve">530571749</t>
  </si>
  <si>
    <t xml:space="preserve"> ZESPÓŁ OPIEKI ZDROWOTNEJ W BIAŁEJ</t>
  </si>
  <si>
    <t xml:space="preserve">48210 BIAŁA UL.MONIUSZKI 8</t>
  </si>
  <si>
    <t xml:space="preserve">53093851700024</t>
  </si>
  <si>
    <t xml:space="preserve">SZPITAL PULMONOLOGICZNO-REUMATOLOGICZNY W KUP</t>
  </si>
  <si>
    <t xml:space="preserve">46-082  KUP  UL. MIARKI  14</t>
  </si>
  <si>
    <t xml:space="preserve">53093851700056</t>
  </si>
  <si>
    <t xml:space="preserve">SZPITAL REHABILITACYJNY W POKOJU</t>
  </si>
  <si>
    <t xml:space="preserve">46-034  POKÓJ  UL NAMYSŁOWSKA  22</t>
  </si>
  <si>
    <t xml:space="preserve">531163515</t>
  </si>
  <si>
    <t xml:space="preserve">ZOZ MINISTERSTWASPRAW WEW. I ADMINISTRACJI W OPOLU</t>
  </si>
  <si>
    <t xml:space="preserve">45-077 OPOLE UL. KRAKOWSKA 44</t>
  </si>
  <si>
    <t xml:space="preserve">531172135</t>
  </si>
  <si>
    <t xml:space="preserve">SP ZOZ SZPITAL SPECJALISTYCZNY MINISTERSTWA SPRAW WEWNĘTRZNYCH W GŁUCHOŁAZACH</t>
  </si>
  <si>
    <t xml:space="preserve">48-340 GŁUCHOŁAZY UL. KARŁOWICZA 40</t>
  </si>
  <si>
    <t xml:space="preserve">531418151</t>
  </si>
  <si>
    <t xml:space="preserve">SZPITAL WOJEWÓDZKI W OPOLU</t>
  </si>
  <si>
    <t xml:space="preserve">45372 OPOLE UL. AUGUSTA KOŚNEGO 53</t>
  </si>
  <si>
    <t xml:space="preserve">531420768</t>
  </si>
  <si>
    <t xml:space="preserve"> SP ZOZ  OPOLSKIE CENTRUM ONKOLOGII </t>
  </si>
  <si>
    <t xml:space="preserve">45060 OPOLE KATOWICKA 66A</t>
  </si>
  <si>
    <t xml:space="preserve">53156361100026 </t>
  </si>
  <si>
    <t xml:space="preserve">116 SZPITAL WOJSKOWY Z PRZYCHODNIĄ SPZOZ</t>
  </si>
  <si>
    <t xml:space="preserve">45-759 OPOLE UL. WALEREGO WRÓBLEWSKIEGO 46</t>
  </si>
  <si>
    <t xml:space="preserve">532421008</t>
  </si>
  <si>
    <t xml:space="preserve">POWIATOWE CENTRUM ZDROWIA  S. A. W KLUCZBORKU</t>
  </si>
  <si>
    <t xml:space="preserve">46200 KLUCZBORK UL.M.C.SKŁODOWSKIEJ 23</t>
  </si>
  <si>
    <t xml:space="preserve">53244846700023</t>
  </si>
  <si>
    <t xml:space="preserve">PRUDNICKIE CENTRUM MEDYCZNE - NIEPUBLICZNY ZAKŁAD OPIEKI ZDROWOTNEJ W PRUDNIKU S.A.</t>
  </si>
  <si>
    <t xml:space="preserve">48200 PRUDNIK   UL. SZPITALNA   14</t>
  </si>
  <si>
    <t xml:space="preserve">93304094500051 </t>
  </si>
  <si>
    <t xml:space="preserve">EMC INSTYTUT MEDYCZNY</t>
  </si>
  <si>
    <t xml:space="preserve">46040 OZIMEK UL.CZĘSTOCHOWSKA 31</t>
  </si>
  <si>
    <t xml:space="preserve">RAZEM:</t>
  </si>
  <si>
    <t xml:space="preserve">Szpitale, ktore nie przysłały da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  <font>
      <sz val="11"/>
      <name val="Aptos Narrow"/>
      <family val="2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2"/>
    <col collapsed="false" customWidth="true" hidden="false" outlineLevel="0" max="4" min="3" style="0" width="31.56"/>
    <col collapsed="false" customWidth="true" hidden="false" outlineLevel="0" max="16" min="5" style="0" width="6.42"/>
    <col collapsed="false" customWidth="true" hidden="false" outlineLevel="0" max="17" min="17" style="0" width="9.42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43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3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3.5" hidden="false" customHeight="true" outlineLevel="0" collapsed="false">
      <c r="A12" s="4" t="n">
        <v>16</v>
      </c>
      <c r="B12" s="4"/>
      <c r="C12" s="4"/>
      <c r="D12" s="4" t="n">
        <v>30</v>
      </c>
      <c r="E12" s="4"/>
      <c r="F12" s="4"/>
      <c r="G12" s="4" t="n">
        <v>30</v>
      </c>
      <c r="H12" s="4"/>
      <c r="I12" s="4"/>
      <c r="J12" s="4" t="n">
        <v>0</v>
      </c>
      <c r="K12" s="4"/>
      <c r="L12" s="4"/>
      <c r="M12" s="4"/>
      <c r="N12" s="5" t="n">
        <v>100</v>
      </c>
      <c r="O12" s="5"/>
      <c r="P12" s="5"/>
      <c r="Q12" s="5"/>
      <c r="R12" s="5" t="n">
        <v>11</v>
      </c>
      <c r="S12" s="5"/>
      <c r="T12" s="5"/>
      <c r="U12" s="5"/>
    </row>
    <row r="13" customFormat="false" ht="11.2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1.25" hidden="false" customHeight="tru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1.25" hidden="false" customHeight="tru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76.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59</v>
      </c>
      <c r="F16" s="15" t="n">
        <v>9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3" t="n">
        <v>149</v>
      </c>
      <c r="R16" s="17"/>
      <c r="S16" s="18" t="n">
        <v>74.5</v>
      </c>
      <c r="T16" s="18" t="n">
        <v>59.6</v>
      </c>
      <c r="U16" s="18" t="n">
        <v>89.4</v>
      </c>
    </row>
    <row r="17" customFormat="false" ht="76.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6" t="n">
        <v>605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3" t="n">
        <v>605</v>
      </c>
      <c r="R17" s="17"/>
      <c r="S17" s="18" t="n">
        <v>605</v>
      </c>
      <c r="T17" s="18" t="n">
        <v>484</v>
      </c>
      <c r="U17" s="18" t="n">
        <v>726</v>
      </c>
    </row>
    <row r="18" customFormat="false" ht="76.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6" t="n">
        <v>1286</v>
      </c>
      <c r="F18" s="16" t="n">
        <v>113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3" t="n">
        <v>2421</v>
      </c>
      <c r="R18" s="17"/>
      <c r="S18" s="18" t="n">
        <v>1210.5</v>
      </c>
      <c r="T18" s="18" t="n">
        <v>968.4</v>
      </c>
      <c r="U18" s="18" t="n">
        <v>1452.6</v>
      </c>
    </row>
    <row r="19" customFormat="false" ht="76.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6" t="n">
        <v>37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3" t="n">
        <v>373</v>
      </c>
      <c r="R19" s="17"/>
      <c r="S19" s="18" t="n">
        <v>373</v>
      </c>
      <c r="T19" s="18" t="n">
        <v>298.4</v>
      </c>
      <c r="U19" s="18" t="n">
        <v>447.6</v>
      </c>
    </row>
    <row r="20" customFormat="false" ht="76.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6" t="n">
        <v>1556</v>
      </c>
      <c r="F20" s="16" t="n">
        <v>162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 t="n">
        <v>3185</v>
      </c>
      <c r="R20" s="17"/>
      <c r="S20" s="18" t="n">
        <v>1592.5</v>
      </c>
      <c r="T20" s="18" t="n">
        <v>1274</v>
      </c>
      <c r="U20" s="18" t="n">
        <v>1911</v>
      </c>
    </row>
    <row r="21" customFormat="false" ht="76.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6" t="n">
        <v>70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3" t="n">
        <v>704</v>
      </c>
      <c r="R21" s="17"/>
      <c r="S21" s="18" t="n">
        <v>704</v>
      </c>
      <c r="T21" s="18" t="n">
        <v>563.2</v>
      </c>
      <c r="U21" s="18" t="n">
        <v>844.8</v>
      </c>
    </row>
    <row r="22" customFormat="false" ht="76.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6" t="n">
        <v>126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3" t="n">
        <v>1260</v>
      </c>
      <c r="R22" s="17"/>
      <c r="S22" s="18" t="n">
        <v>1260</v>
      </c>
      <c r="T22" s="18" t="n">
        <v>1008</v>
      </c>
      <c r="U22" s="18" t="n">
        <v>1512</v>
      </c>
    </row>
    <row r="23" customFormat="false" ht="76.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6" t="n">
        <v>1471</v>
      </c>
      <c r="F23" s="16" t="n">
        <v>147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3" t="n">
        <v>2941</v>
      </c>
      <c r="R23" s="19"/>
      <c r="S23" s="20" t="n">
        <v>1470.5</v>
      </c>
      <c r="T23" s="20" t="n">
        <v>1176.4</v>
      </c>
      <c r="U23" s="20" t="n">
        <v>1764.6</v>
      </c>
    </row>
    <row r="24" customFormat="false" ht="76.5" hidden="false" customHeight="true" outlineLevel="0" collapsed="false">
      <c r="A24" s="21" t="n">
        <v>9</v>
      </c>
      <c r="B24" s="22" t="s">
        <v>42</v>
      </c>
      <c r="C24" s="23" t="s">
        <v>43</v>
      </c>
      <c r="D24" s="23" t="s">
        <v>44</v>
      </c>
      <c r="E24" s="24" t="n">
        <v>21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3" t="n">
        <v>21</v>
      </c>
      <c r="R24" s="25"/>
      <c r="S24" s="26" t="n">
        <v>21</v>
      </c>
      <c r="T24" s="26" t="n">
        <v>16.8</v>
      </c>
      <c r="U24" s="27" t="n">
        <v>25.2</v>
      </c>
    </row>
    <row r="25" customFormat="false" ht="76.5" hidden="false" customHeight="true" outlineLevel="0" collapsed="false">
      <c r="A25" s="28" t="n">
        <v>9</v>
      </c>
      <c r="B25" s="29" t="s">
        <v>45</v>
      </c>
      <c r="C25" s="30" t="s">
        <v>43</v>
      </c>
      <c r="D25" s="30" t="s">
        <v>44</v>
      </c>
      <c r="E25" s="31" t="n">
        <v>41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0" t="n">
        <v>410</v>
      </c>
      <c r="R25" s="32"/>
      <c r="S25" s="33" t="n">
        <v>410</v>
      </c>
      <c r="T25" s="33" t="n">
        <v>328</v>
      </c>
      <c r="U25" s="34" t="n">
        <v>492</v>
      </c>
    </row>
    <row r="26" customFormat="false" ht="76.5" hidden="false" customHeight="true" outlineLevel="0" collapsed="false">
      <c r="A26" s="35" t="n">
        <v>10</v>
      </c>
      <c r="B26" s="36" t="s">
        <v>46</v>
      </c>
      <c r="C26" s="37" t="s">
        <v>47</v>
      </c>
      <c r="D26" s="37" t="s">
        <v>48</v>
      </c>
      <c r="E26" s="38" t="n">
        <v>613</v>
      </c>
      <c r="F26" s="38" t="n">
        <v>608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7" t="n">
        <v>1221</v>
      </c>
      <c r="R26" s="39"/>
      <c r="S26" s="40" t="n">
        <v>610.5</v>
      </c>
      <c r="T26" s="40" t="n">
        <v>488.4</v>
      </c>
      <c r="U26" s="40" t="n">
        <v>732.6</v>
      </c>
    </row>
    <row r="27" customFormat="false" ht="76.5" hidden="false" customHeight="true" outlineLevel="0" collapsed="false">
      <c r="A27" s="11" t="n">
        <v>11</v>
      </c>
      <c r="B27" s="12" t="s">
        <v>49</v>
      </c>
      <c r="C27" s="13" t="s">
        <v>50</v>
      </c>
      <c r="D27" s="13" t="s">
        <v>51</v>
      </c>
      <c r="E27" s="16" t="n">
        <v>260</v>
      </c>
      <c r="F27" s="16" t="n">
        <v>268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3" t="n">
        <v>528</v>
      </c>
      <c r="R27" s="17"/>
      <c r="S27" s="18" t="n">
        <v>264</v>
      </c>
      <c r="T27" s="18" t="n">
        <v>211.2</v>
      </c>
      <c r="U27" s="18" t="n">
        <v>316.8</v>
      </c>
    </row>
    <row r="28" customFormat="false" ht="76.5" hidden="false" customHeight="true" outlineLevel="0" collapsed="false">
      <c r="A28" s="11" t="n">
        <v>12</v>
      </c>
      <c r="B28" s="12" t="s">
        <v>52</v>
      </c>
      <c r="C28" s="13" t="s">
        <v>53</v>
      </c>
      <c r="D28" s="13" t="s">
        <v>54</v>
      </c>
      <c r="E28" s="16" t="n">
        <v>177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3" t="n">
        <v>177</v>
      </c>
      <c r="R28" s="17"/>
      <c r="S28" s="18" t="n">
        <v>177</v>
      </c>
      <c r="T28" s="18" t="n">
        <v>141.6</v>
      </c>
      <c r="U28" s="18" t="n">
        <v>212.4</v>
      </c>
    </row>
    <row r="29" customFormat="false" ht="76.5" hidden="false" customHeight="true" outlineLevel="0" collapsed="false">
      <c r="A29" s="11" t="n">
        <v>13</v>
      </c>
      <c r="B29" s="12" t="s">
        <v>55</v>
      </c>
      <c r="C29" s="13" t="s">
        <v>56</v>
      </c>
      <c r="D29" s="13" t="s">
        <v>57</v>
      </c>
      <c r="E29" s="16" t="n">
        <v>167</v>
      </c>
      <c r="F29" s="16" t="n">
        <v>146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3" t="n">
        <v>313</v>
      </c>
      <c r="R29" s="17"/>
      <c r="S29" s="18" t="n">
        <v>156.5</v>
      </c>
      <c r="T29" s="18" t="n">
        <v>125.2</v>
      </c>
      <c r="U29" s="18" t="n">
        <v>187.8</v>
      </c>
    </row>
    <row r="30" customFormat="false" ht="76.5" hidden="false" customHeight="true" outlineLevel="0" collapsed="false">
      <c r="A30" s="11" t="n">
        <v>14</v>
      </c>
      <c r="B30" s="12" t="s">
        <v>58</v>
      </c>
      <c r="C30" s="13" t="s">
        <v>59</v>
      </c>
      <c r="D30" s="13" t="s">
        <v>60</v>
      </c>
      <c r="E30" s="16" t="n">
        <v>168</v>
      </c>
      <c r="F30" s="16" t="n">
        <v>141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3" t="n">
        <v>309</v>
      </c>
      <c r="R30" s="17"/>
      <c r="S30" s="18" t="n">
        <v>154.5</v>
      </c>
      <c r="T30" s="18" t="n">
        <v>123.6</v>
      </c>
      <c r="U30" s="18" t="n">
        <v>185.4</v>
      </c>
    </row>
    <row r="31" customFormat="false" ht="76.5" hidden="false" customHeight="true" outlineLevel="0" collapsed="false">
      <c r="A31" s="11" t="n">
        <v>15</v>
      </c>
      <c r="B31" s="12" t="s">
        <v>61</v>
      </c>
      <c r="C31" s="13" t="s">
        <v>62</v>
      </c>
      <c r="D31" s="13" t="s">
        <v>63</v>
      </c>
      <c r="E31" s="16" t="n">
        <v>83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 t="n">
        <v>835</v>
      </c>
      <c r="R31" s="17"/>
      <c r="S31" s="18" t="n">
        <v>835</v>
      </c>
      <c r="T31" s="18" t="n">
        <v>668</v>
      </c>
      <c r="U31" s="18" t="n">
        <v>1002</v>
      </c>
    </row>
    <row r="32" customFormat="false" ht="76.5" hidden="false" customHeight="true" outlineLevel="0" collapsed="false">
      <c r="A32" s="11" t="n">
        <v>16</v>
      </c>
      <c r="B32" s="12" t="s">
        <v>64</v>
      </c>
      <c r="C32" s="13" t="s">
        <v>65</v>
      </c>
      <c r="D32" s="13" t="s">
        <v>66</v>
      </c>
      <c r="E32" s="16" t="n">
        <v>359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3" t="n">
        <v>359</v>
      </c>
      <c r="R32" s="17"/>
      <c r="S32" s="18" t="n">
        <v>359</v>
      </c>
      <c r="T32" s="18" t="n">
        <v>287.2</v>
      </c>
      <c r="U32" s="18" t="n">
        <v>430.8</v>
      </c>
    </row>
    <row r="33" customFormat="false" ht="76.5" hidden="false" customHeight="true" outlineLevel="0" collapsed="false">
      <c r="A33" s="11" t="n">
        <v>17</v>
      </c>
      <c r="B33" s="12" t="s">
        <v>67</v>
      </c>
      <c r="C33" s="41" t="s">
        <v>68</v>
      </c>
      <c r="D33" s="13" t="s">
        <v>69</v>
      </c>
      <c r="E33" s="16" t="n">
        <v>345</v>
      </c>
      <c r="F33" s="16" t="n">
        <v>368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3" t="n">
        <v>713</v>
      </c>
      <c r="R33" s="17"/>
      <c r="S33" s="18" t="n">
        <v>356.5</v>
      </c>
      <c r="T33" s="18" t="n">
        <v>285.2</v>
      </c>
      <c r="U33" s="18" t="n">
        <v>427.8</v>
      </c>
    </row>
    <row r="34" customFormat="false" ht="76.5" hidden="false" customHeight="true" outlineLevel="0" collapsed="false">
      <c r="A34" s="11" t="n">
        <v>18</v>
      </c>
      <c r="B34" s="12" t="s">
        <v>70</v>
      </c>
      <c r="C34" s="13" t="s">
        <v>71</v>
      </c>
      <c r="D34" s="13" t="s">
        <v>72</v>
      </c>
      <c r="E34" s="16" t="n">
        <v>118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3" t="n">
        <v>118</v>
      </c>
      <c r="R34" s="17"/>
      <c r="S34" s="18" t="n">
        <v>118</v>
      </c>
      <c r="T34" s="18" t="n">
        <v>94.4</v>
      </c>
      <c r="U34" s="18" t="n">
        <v>141.6</v>
      </c>
    </row>
    <row r="35" customFormat="false" ht="76.5" hidden="false" customHeight="true" outlineLevel="0" collapsed="false">
      <c r="A35" s="11" t="n">
        <v>19</v>
      </c>
      <c r="B35" s="12" t="s">
        <v>73</v>
      </c>
      <c r="C35" s="13" t="s">
        <v>74</v>
      </c>
      <c r="D35" s="13" t="s">
        <v>75</v>
      </c>
      <c r="E35" s="16" t="n">
        <v>2079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3" t="n">
        <v>2079</v>
      </c>
      <c r="R35" s="17"/>
      <c r="S35" s="18" t="n">
        <v>2079</v>
      </c>
      <c r="T35" s="18" t="n">
        <v>1663.2</v>
      </c>
      <c r="U35" s="18" t="n">
        <v>2494.8</v>
      </c>
    </row>
    <row r="36" customFormat="false" ht="76.5" hidden="false" customHeight="true" outlineLevel="0" collapsed="false">
      <c r="A36" s="11" t="n">
        <v>20</v>
      </c>
      <c r="B36" s="12" t="s">
        <v>76</v>
      </c>
      <c r="C36" s="13" t="s">
        <v>77</v>
      </c>
      <c r="D36" s="13" t="s">
        <v>78</v>
      </c>
      <c r="E36" s="16" t="n">
        <v>290</v>
      </c>
      <c r="F36" s="16" t="n">
        <v>287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3" t="n">
        <v>577</v>
      </c>
      <c r="R36" s="17"/>
      <c r="S36" s="18" t="n">
        <v>288.5</v>
      </c>
      <c r="T36" s="18" t="n">
        <v>230.8</v>
      </c>
      <c r="U36" s="18" t="n">
        <v>346.2</v>
      </c>
    </row>
    <row r="37" customFormat="false" ht="76.5" hidden="false" customHeight="true" outlineLevel="0" collapsed="false">
      <c r="A37" s="11" t="n">
        <v>21</v>
      </c>
      <c r="B37" s="12" t="s">
        <v>79</v>
      </c>
      <c r="C37" s="13" t="s">
        <v>80</v>
      </c>
      <c r="D37" s="13" t="s">
        <v>81</v>
      </c>
      <c r="E37" s="16" t="n">
        <v>44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3" t="n">
        <v>445</v>
      </c>
      <c r="R37" s="17"/>
      <c r="S37" s="18" t="n">
        <v>445</v>
      </c>
      <c r="T37" s="18" t="n">
        <v>356</v>
      </c>
      <c r="U37" s="18" t="n">
        <v>534</v>
      </c>
    </row>
    <row r="38" customFormat="false" ht="76.5" hidden="false" customHeight="true" outlineLevel="0" collapsed="false">
      <c r="A38" s="11" t="n">
        <v>22</v>
      </c>
      <c r="B38" s="12" t="s">
        <v>82</v>
      </c>
      <c r="C38" s="13" t="s">
        <v>83</v>
      </c>
      <c r="D38" s="13" t="s">
        <v>84</v>
      </c>
      <c r="E38" s="16" t="n">
        <v>102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3" t="n">
        <v>102</v>
      </c>
      <c r="R38" s="17"/>
      <c r="S38" s="18" t="n">
        <v>102</v>
      </c>
      <c r="T38" s="18" t="n">
        <v>81.6</v>
      </c>
      <c r="U38" s="18" t="n">
        <v>122.4</v>
      </c>
    </row>
    <row r="39" customFormat="false" ht="76.5" hidden="false" customHeight="true" outlineLevel="0" collapsed="false">
      <c r="A39" s="11" t="n">
        <v>23</v>
      </c>
      <c r="B39" s="12" t="s">
        <v>85</v>
      </c>
      <c r="C39" s="13" t="s">
        <v>86</v>
      </c>
      <c r="D39" s="13" t="s">
        <v>87</v>
      </c>
      <c r="E39" s="16" t="n">
        <v>41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3" t="n">
        <v>410</v>
      </c>
      <c r="R39" s="17"/>
      <c r="S39" s="18" t="n">
        <v>410</v>
      </c>
      <c r="T39" s="18" t="n">
        <v>328</v>
      </c>
      <c r="U39" s="18" t="n">
        <v>492</v>
      </c>
    </row>
    <row r="40" customFormat="false" ht="76.5" hidden="false" customHeight="true" outlineLevel="0" collapsed="false">
      <c r="A40" s="11" t="n">
        <v>24</v>
      </c>
      <c r="B40" s="12" t="s">
        <v>88</v>
      </c>
      <c r="C40" s="13" t="s">
        <v>89</v>
      </c>
      <c r="D40" s="13" t="s">
        <v>90</v>
      </c>
      <c r="E40" s="16" t="n">
        <v>34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 t="n">
        <v>340</v>
      </c>
      <c r="R40" s="17"/>
      <c r="S40" s="18" t="n">
        <v>340</v>
      </c>
      <c r="T40" s="18" t="n">
        <v>272</v>
      </c>
      <c r="U40" s="18" t="n">
        <v>408</v>
      </c>
    </row>
    <row r="41" customFormat="false" ht="76.5" hidden="false" customHeight="true" outlineLevel="0" collapsed="false">
      <c r="A41" s="11" t="n">
        <v>25</v>
      </c>
      <c r="B41" s="12" t="s">
        <v>91</v>
      </c>
      <c r="C41" s="13" t="s">
        <v>92</v>
      </c>
      <c r="D41" s="13" t="s">
        <v>93</v>
      </c>
      <c r="E41" s="16" t="n">
        <v>162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 t="n">
        <v>1621</v>
      </c>
      <c r="R41" s="17"/>
      <c r="S41" s="18" t="n">
        <v>1621</v>
      </c>
      <c r="T41" s="18" t="n">
        <v>1296.8</v>
      </c>
      <c r="U41" s="18" t="n">
        <v>1945.2</v>
      </c>
    </row>
    <row r="42" customFormat="false" ht="76.5" hidden="false" customHeight="true" outlineLevel="0" collapsed="false">
      <c r="A42" s="11" t="n">
        <v>26</v>
      </c>
      <c r="B42" s="12" t="s">
        <v>94</v>
      </c>
      <c r="C42" s="13" t="s">
        <v>95</v>
      </c>
      <c r="D42" s="13" t="s">
        <v>96</v>
      </c>
      <c r="E42" s="16" t="n">
        <v>703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 t="n">
        <v>703</v>
      </c>
      <c r="R42" s="17"/>
      <c r="S42" s="18" t="n">
        <v>703</v>
      </c>
      <c r="T42" s="18" t="n">
        <v>562.4</v>
      </c>
      <c r="U42" s="18" t="n">
        <v>843.6</v>
      </c>
    </row>
    <row r="43" customFormat="false" ht="76.5" hidden="false" customHeight="true" outlineLevel="0" collapsed="false">
      <c r="A43" s="11" t="n">
        <v>27</v>
      </c>
      <c r="B43" s="12" t="s">
        <v>97</v>
      </c>
      <c r="C43" s="13" t="s">
        <v>98</v>
      </c>
      <c r="D43" s="13" t="s">
        <v>99</v>
      </c>
      <c r="E43" s="16" t="n">
        <v>334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 t="n">
        <v>334</v>
      </c>
      <c r="R43" s="17"/>
      <c r="S43" s="18" t="n">
        <v>334</v>
      </c>
      <c r="T43" s="18" t="n">
        <v>267.2</v>
      </c>
      <c r="U43" s="18" t="n">
        <v>400.8</v>
      </c>
    </row>
    <row r="44" customFormat="false" ht="76.5" hidden="false" customHeight="true" outlineLevel="0" collapsed="false">
      <c r="A44" s="11" t="n">
        <v>28</v>
      </c>
      <c r="B44" s="12" t="s">
        <v>100</v>
      </c>
      <c r="C44" s="13" t="s">
        <v>101</v>
      </c>
      <c r="D44" s="13" t="s">
        <v>102</v>
      </c>
      <c r="E44" s="16" t="n">
        <v>362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 t="n">
        <v>362</v>
      </c>
      <c r="R44" s="17"/>
      <c r="S44" s="18" t="n">
        <v>362</v>
      </c>
      <c r="T44" s="18" t="n">
        <v>289.6</v>
      </c>
      <c r="U44" s="18" t="n">
        <v>434.4</v>
      </c>
    </row>
    <row r="45" customFormat="false" ht="76.5" hidden="false" customHeight="true" outlineLevel="0" collapsed="false">
      <c r="A45" s="11" t="n">
        <v>29</v>
      </c>
      <c r="B45" s="12" t="s">
        <v>103</v>
      </c>
      <c r="C45" s="13" t="s">
        <v>104</v>
      </c>
      <c r="D45" s="13" t="s">
        <v>105</v>
      </c>
      <c r="E45" s="16" t="n">
        <v>421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 t="n">
        <v>421</v>
      </c>
      <c r="R45" s="17"/>
      <c r="S45" s="18" t="n">
        <v>421</v>
      </c>
      <c r="T45" s="18" t="n">
        <v>336.8</v>
      </c>
      <c r="U45" s="18" t="n">
        <v>505.2</v>
      </c>
    </row>
    <row r="46" customFormat="false" ht="76.5" hidden="false" customHeight="true" outlineLevel="0" collapsed="false">
      <c r="A46" s="11" t="n">
        <v>30</v>
      </c>
      <c r="B46" s="42" t="s">
        <v>106</v>
      </c>
      <c r="C46" s="43" t="s">
        <v>107</v>
      </c>
      <c r="D46" s="43" t="s">
        <v>108</v>
      </c>
      <c r="E46" s="44" t="n">
        <v>185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3" t="n">
        <v>185</v>
      </c>
      <c r="R46" s="17"/>
      <c r="S46" s="18" t="n">
        <v>185</v>
      </c>
      <c r="T46" s="18" t="n">
        <v>148</v>
      </c>
      <c r="U46" s="18" t="n">
        <v>222</v>
      </c>
    </row>
    <row r="47" customFormat="false" ht="49.5" hidden="false" customHeight="true" outlineLevel="0" collapsed="false">
      <c r="A47" s="45" t="s">
        <v>109</v>
      </c>
      <c r="B47" s="45"/>
      <c r="C47" s="45"/>
      <c r="D47" s="45"/>
      <c r="E47" s="46" t="n">
        <f aca="false">SUM(E16:E46)</f>
        <v>18079</v>
      </c>
      <c r="F47" s="47" t="n">
        <f aca="false">SUM(F16:F46)</f>
        <v>6142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8" t="n">
        <f aca="false">SUM(Q16:Q46)</f>
        <v>24221</v>
      </c>
      <c r="R47" s="17"/>
      <c r="S47" s="18" t="n">
        <v>12110.5</v>
      </c>
      <c r="T47" s="18" t="n">
        <v>9688.4</v>
      </c>
      <c r="U47" s="18" t="n">
        <v>14532.6</v>
      </c>
    </row>
    <row r="50" customFormat="false" ht="15" hidden="false" customHeight="false" outlineLevel="0" collapsed="false">
      <c r="A50" s="49" t="s">
        <v>110</v>
      </c>
      <c r="B50" s="49"/>
      <c r="C50" s="49"/>
      <c r="D50" s="49"/>
    </row>
  </sheetData>
  <mergeCells count="26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7:D47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2:08:12Z</dcterms:created>
  <dc:creator>Radomski Paweł</dc:creator>
  <dc:description/>
  <dc:language>en-US</dc:language>
  <cp:lastModifiedBy>Radomski Paweł</cp:lastModifiedBy>
  <dcterms:modified xsi:type="dcterms:W3CDTF">2025-03-24T12:09:37Z</dcterms:modified>
  <cp:revision>0</cp:revision>
  <dc:subject/>
  <dc:title/>
</cp:coreProperties>
</file>