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6">
  <si>
    <t xml:space="preserve">RAPORT Z WOJEWÓDZTWA MAZOWIEC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484</t>
  </si>
  <si>
    <t xml:space="preserve"> INSTYTUT HEMATOLOGII I TRANSFUZJOLOGII</t>
  </si>
  <si>
    <t xml:space="preserve">02776 WARSZAWA UL. INDIRY GANDHI 14</t>
  </si>
  <si>
    <t xml:space="preserve">00028849000044</t>
  </si>
  <si>
    <t xml:space="preserve"> INSTYTUT GRUŹLICY I CHORÓB PŁUC</t>
  </si>
  <si>
    <t xml:space="preserve">01138  WARSZAWA  UL.PŁOCKA  26</t>
  </si>
  <si>
    <t xml:space="preserve">000288567</t>
  </si>
  <si>
    <t xml:space="preserve">INSTYTUT REUMATOLOGICZNY IM. PROF.. DR HAB.. MED. ELEONORY REICHER</t>
  </si>
  <si>
    <t xml:space="preserve">02637 WARSZAWA UL.SPARTAŃSKA 1</t>
  </si>
  <si>
    <t xml:space="preserve">000291210</t>
  </si>
  <si>
    <t xml:space="preserve">SAMODZIELNY PUBLICZNY ZAKŁAD OPIEKI ZDROWOTNEJ</t>
  </si>
  <si>
    <t xml:space="preserve">05092 ŁOMIANKI UL.KONOPNICKIEJ 65</t>
  </si>
  <si>
    <t xml:space="preserve">000297359</t>
  </si>
  <si>
    <t xml:space="preserve">03924 WARSZAWA UL.NIEKŁAŃSKA 4/24</t>
  </si>
  <si>
    <t xml:space="preserve">000297520</t>
  </si>
  <si>
    <t xml:space="preserve">WARSZAWSKI SZPITAL DLA DZIECI SAMODZIELNY PUBLICZNY ZAKŁAD OPIEKI ZDROWOTNEJ</t>
  </si>
  <si>
    <t xml:space="preserve">00328 WARSZAWA UL.KOPERNIKA 43</t>
  </si>
  <si>
    <t xml:space="preserve">000297945</t>
  </si>
  <si>
    <t xml:space="preserve">WOJEWÓDZKI SZPITAL ZAKAŹNY</t>
  </si>
  <si>
    <t xml:space="preserve">01201 WARSZAWA UL.WOLSKA 37</t>
  </si>
  <si>
    <t xml:space="preserve">000304585</t>
  </si>
  <si>
    <t xml:space="preserve">SAMODZIELNY PUBLICZNY ZAKŁAD OPIEKI ZDROWOTNEJ W ŁOSICACH</t>
  </si>
  <si>
    <t xml:space="preserve">08200 ŁOSICE UL. SŁONECZNA 1</t>
  </si>
  <si>
    <t xml:space="preserve">000304591</t>
  </si>
  <si>
    <t xml:space="preserve">06200 MAKÓW MAZOWIECKI UL.WITOSA 2</t>
  </si>
  <si>
    <t xml:space="preserve">000306756</t>
  </si>
  <si>
    <t xml:space="preserve">SAMODZIELNY PUBLICZNY ZESPÓŁ ZAKŁADÓW OPIEKI ZDROWOTNEJ W OSTROWI MAZOWIECKIEJ</t>
  </si>
  <si>
    <t xml:space="preserve">07300 OSTRÓW MAZOWIECKA UL.DUBOIS 68 </t>
  </si>
  <si>
    <t xml:space="preserve">000306762</t>
  </si>
  <si>
    <t xml:space="preserve">SAMODZIELNY PUBLICZNY ZESPÓŁ ZAKŁADÓW  OPIEKI ZDROWOTNEJ  W SIERPCU</t>
  </si>
  <si>
    <t xml:space="preserve">09200 SIERPC UL.SŁOWACKIEGO 32</t>
  </si>
  <si>
    <t xml:space="preserve">00031030900041</t>
  </si>
  <si>
    <t xml:space="preserve">SAMODZIELNY PUBLICZNY ZAKŁAD OPIEKI ZDROWOTNEJ W SIEDLCACH</t>
  </si>
  <si>
    <t xml:space="preserve">08110  SIEDLCE  UL.KILIŃSKIEGO   29</t>
  </si>
  <si>
    <t xml:space="preserve">000557961</t>
  </si>
  <si>
    <t xml:space="preserve">INSTYTUT POMNIK -CENTRUM ZDROWIA DZIECKA W WARSZAWIE</t>
  </si>
  <si>
    <t xml:space="preserve">04-730 WARSZAWA-MIĘDZYLESIE AL.DZIECI POLSKICH 20</t>
  </si>
  <si>
    <t xml:space="preserve">000650070</t>
  </si>
  <si>
    <t xml:space="preserve">WOJEWÓDZKI  SZPITAL ZESPOLONY W PŁOCKU</t>
  </si>
  <si>
    <t xml:space="preserve">09-400 PŁOCK UL.MEDYCZNA 19</t>
  </si>
  <si>
    <t xml:space="preserve">000676714</t>
  </si>
  <si>
    <t xml:space="preserve">MAZOWIECKIE CENTRUM LECZENIA CHORÓB PŁUC I GRUŹLICY SAMODZIELNY PUBLICZNY ZAKŁAD OPIEKI ZDROWOTNEJ  W OTWOCKU</t>
  </si>
  <si>
    <t xml:space="preserve">05-400 OTWOCK UL.NARUTOWICZA 80</t>
  </si>
  <si>
    <t xml:space="preserve">001372229</t>
  </si>
  <si>
    <t xml:space="preserve">SZPITAL KLINICZNY IM. KS. ANNY MAZOWIECKIEJ AKADEMI MEDYCZNEJ</t>
  </si>
  <si>
    <t xml:space="preserve">00-315 WARSZAWA UL.KAROWA 2</t>
  </si>
  <si>
    <t xml:space="preserve">002153989</t>
  </si>
  <si>
    <t xml:space="preserve">SZPITAL GROCHOWSKI IM.DR.MED..RAFAŁA MASZTAKA</t>
  </si>
  <si>
    <t xml:space="preserve">04-073 WARSZAWA UL.GRENADIERÓW 51/59</t>
  </si>
  <si>
    <t xml:space="preserve">010124527</t>
  </si>
  <si>
    <t xml:space="preserve">CENTRUM MEDYCZNE IM. BITWY WARSZAWSKIEJ 1920 R. W RADZYMINIE - 'SAMODZIELNY PUBLICZNY ZESPÓŁ ZAKŁADÓW OPIEKI ZDROWOTNEJ W RADZYMINIE</t>
  </si>
  <si>
    <t xml:space="preserve">05250 RADZYMIN UL.KONSTYTUCJI 3-GO MAJA 17</t>
  </si>
  <si>
    <t xml:space="preserve">010132188 </t>
  </si>
  <si>
    <t xml:space="preserve">WOJSKOWY INSTYTUT MEDYCYNY LOTNICZEJ</t>
  </si>
  <si>
    <t xml:space="preserve">01-755  WARSZAWA   UL. ZYGMUNTA KRASIŃSKIEGO 54/56</t>
  </si>
  <si>
    <t xml:space="preserve">01015871000026 </t>
  </si>
  <si>
    <t xml:space="preserve">SZPITAL SPECJALISTYCZNY</t>
  </si>
  <si>
    <t xml:space="preserve">05-400 OTWOCK UL. BOLESŁAWA PRUSA 1/3</t>
  </si>
  <si>
    <t xml:space="preserve">010313501</t>
  </si>
  <si>
    <t xml:space="preserve">MEDIQ NIEPUBLICZNY ZAKŁAD OPIEKI ZDROWTNEJ</t>
  </si>
  <si>
    <t xml:space="preserve">05-120 LEGIONOWO UL. PILSUDSKIEGO  20</t>
  </si>
  <si>
    <t xml:space="preserve">011035381</t>
  </si>
  <si>
    <t xml:space="preserve">SZPITAL WOLSKI IM. DR ANNY GOSTYŃSKIEJ SAMODZIELNY PUBLICZNY ZAKŁAD OPIEKI ZDROWOTNEJ</t>
  </si>
  <si>
    <t xml:space="preserve">01211 WARSZAWA UL.KASPRZAKA 17</t>
  </si>
  <si>
    <t xml:space="preserve">011651513 </t>
  </si>
  <si>
    <t xml:space="preserve">JERZY SZAFLIK CENTRUM MIKROCHIRURGII OKA LASER KLINIKA PROFESORA JERZEGO SZAFLIKA</t>
  </si>
  <si>
    <t xml:space="preserve">00-215 WARSZAWA UL. WŁODZIMIERZA DOLAŃSKIEGO 2</t>
  </si>
  <si>
    <t xml:space="preserve">011692096</t>
  </si>
  <si>
    <t xml:space="preserve">INSTYTUT FIZJOLOGII I PATOLOGII SŁUCHU</t>
  </si>
  <si>
    <t xml:space="preserve">01943 WARSZAWA UL. MOCHNACKIEGO 10</t>
  </si>
  <si>
    <t xml:space="preserve">012045743</t>
  </si>
  <si>
    <t xml:space="preserve">02544 WARSZAWA UL.MADALIŃSKIEGO 25</t>
  </si>
  <si>
    <t xml:space="preserve">012396508</t>
  </si>
  <si>
    <t xml:space="preserve">NZOZ MEDICOVER</t>
  </si>
  <si>
    <t xml:space="preserve">02-972 WARSZAWA  AL.. RZECZYPOSPOLITEJ  5</t>
  </si>
  <si>
    <t xml:space="preserve">014864215</t>
  </si>
  <si>
    <t xml:space="preserve">NZOZ SZPITAL MAZOVIA</t>
  </si>
  <si>
    <t xml:space="preserve">02-797  WARSZAWA  AL.. KOMISJI EDUKACJI NARODOWEJ 47/U  15</t>
  </si>
  <si>
    <t xml:space="preserve">015775258</t>
  </si>
  <si>
    <t xml:space="preserve">NZOZ SZPITAL JEDNODNIOWY "IBIS"</t>
  </si>
  <si>
    <t xml:space="preserve">01-013 WARSZAWA UL. KACZA 8</t>
  </si>
  <si>
    <t xml:space="preserve">015775962</t>
  </si>
  <si>
    <t xml:space="preserve">NZOZ  "SENSOR CLINIQ"</t>
  </si>
  <si>
    <t xml:space="preserve">015880498</t>
  </si>
  <si>
    <t xml:space="preserve">NZOZ EUROPEJSKIE CENTRUM ZDROWIA OTWOCK</t>
  </si>
  <si>
    <t xml:space="preserve">05-400  OTWOCK  UL. BOROWA  14/18</t>
  </si>
  <si>
    <t xml:space="preserve">016084355</t>
  </si>
  <si>
    <t xml:space="preserve">SAMODZIELNY PUBLICZNY KLINICZNY</t>
  </si>
  <si>
    <t xml:space="preserve">03709 WARSZAWA UL.SIERAKOWSKIEGO 13</t>
  </si>
  <si>
    <t xml:space="preserve">01717336800121</t>
  </si>
  <si>
    <t xml:space="preserve">CENTRUM KSZTAŁCENIA I REHABILITACJI SP. Z O.O.</t>
  </si>
  <si>
    <t xml:space="preserve">05-510  KONSTANCIN-JEZIORNA  UL. GĄSIOROWSKIEGO  12/14</t>
  </si>
  <si>
    <t xml:space="preserve">017185839 </t>
  </si>
  <si>
    <t xml:space="preserve">SAMODZIELNY PUBLICZNY ZAKŁAD OPIEKI ZDROWOTNEJ WARSZAWA-URSYNÓW</t>
  </si>
  <si>
    <t xml:space="preserve">02-786 WARSZAWA UL. ZAMIANY 13</t>
  </si>
  <si>
    <t xml:space="preserve">06069074200038</t>
  </si>
  <si>
    <t xml:space="preserve">Szpital w Gorzewie</t>
  </si>
  <si>
    <t xml:space="preserve"> 09-500    GORZEWO  UL. KRUK  5</t>
  </si>
  <si>
    <t xml:space="preserve">07234762100587 </t>
  </si>
  <si>
    <t xml:space="preserve">CENTRUM KARDIOLOGII-SZPITAL</t>
  </si>
  <si>
    <t xml:space="preserve">05-410 JÓZEFÓW UL. NADWIŚLAŃSKA 37</t>
  </si>
  <si>
    <t xml:space="preserve">100920051 </t>
  </si>
  <si>
    <t xml:space="preserve">FORMMED SP. Z O.O.</t>
  </si>
  <si>
    <t xml:space="preserve">05-082 BABICE NOWE UL. WARSZAWSKA 197D</t>
  </si>
  <si>
    <t xml:space="preserve">14194475000020</t>
  </si>
  <si>
    <t xml:space="preserve">WOJEWÓDZKI  SZPITAL SPECJALISTYCZNY W SIEDLCACH</t>
  </si>
  <si>
    <t xml:space="preserve">08110  SIEDLCE UL.PONIATOWSKIEGO  26</t>
  </si>
  <si>
    <t xml:space="preserve">142232358 </t>
  </si>
  <si>
    <t xml:space="preserve">CENTRUM MEDYCZNE MML SPÓŁKA Z</t>
  </si>
  <si>
    <t xml:space="preserve">00-112 WARSZAWA UL. BAGNO 2 WEJŚCIE E. LOK.LU3</t>
  </si>
  <si>
    <t xml:space="preserve">142776420</t>
  </si>
  <si>
    <t xml:space="preserve">NZOZ SZPITAL ŚW. ANNY W PIASECZNIE</t>
  </si>
  <si>
    <t xml:space="preserve">05-500  PIASECZNO  UL. MICKIEWICZA  39</t>
  </si>
  <si>
    <t xml:space="preserve">146771299 </t>
  </si>
  <si>
    <t xml:space="preserve">KRAJMED CENTRUM NOWOCZESNEJ LARYNGOLOGII SPÓŁKA Z OGRANICZONĄ ODPOWIEDZIALNOŚCIĄ</t>
  </si>
  <si>
    <t xml:space="preserve">02-743 WARSZAWA UL. JANA S.B. 2</t>
  </si>
  <si>
    <t xml:space="preserve">36049319100039 </t>
  </si>
  <si>
    <t xml:space="preserve">LUX MED ONKOLOGIA</t>
  </si>
  <si>
    <t xml:space="preserve">01-748 WARSZAWA UL. SZAMOCKA 6</t>
  </si>
  <si>
    <t xml:space="preserve">383970233 </t>
  </si>
  <si>
    <t xml:space="preserve">MIRAI CLINIC SPÓŁKA Z OGRANICZONĄ ODPOWIEDZIALNOŚCIĄ</t>
  </si>
  <si>
    <t xml:space="preserve">05-400 OTWOCK UL. ARMII KRAJOWEJ 8</t>
  </si>
  <si>
    <t xml:space="preserve">52438484500019</t>
  </si>
  <si>
    <t xml:space="preserve">PAŃSTWOWY INSTYTUT MEDYCZNY MINISTERSTWA SPRAW WEWNĘTRZNYCH I ADMINISTRACJI</t>
  </si>
  <si>
    <t xml:space="preserve">02-507  WARSZAWA  ' UL. WOŁOSKA   137</t>
  </si>
  <si>
    <t xml:space="preserve">611416590</t>
  </si>
  <si>
    <t xml:space="preserve">NZOZ "PŁOCKI ZOZ"</t>
  </si>
  <si>
    <t xml:space="preserve">09-402 PŁOCK UL. KOŚCIUSZKI 28</t>
  </si>
  <si>
    <t xml:space="preserve">670140015</t>
  </si>
  <si>
    <t xml:space="preserve">SAMODZIELNY PUBLICZNY ZESPÓŁ ZAKŁADÓW OPIEKI ZDROWOTNEJ W PIONKACH IM. LECHA I MARII KACZYŃSKICH - PARY PREZYDENCKIEJ</t>
  </si>
  <si>
    <t xml:space="preserve">26-670 PIONKI UL.SIENKIEWICZA 29</t>
  </si>
  <si>
    <t xml:space="preserve">670204896</t>
  </si>
  <si>
    <t xml:space="preserve">SAMODZIELNY PUBLICZNY ZAKŁAD OPIEKI ZDROWOTNEJ W ZWOLENIU</t>
  </si>
  <si>
    <t xml:space="preserve">26700 ZWOLEŃ AL.POKOJU 5</t>
  </si>
  <si>
    <t xml:space="preserve">670205134</t>
  </si>
  <si>
    <t xml:space="preserve">SAMODZIELNY PUBLICZNY ZAKŁAD OPIEKI ZDROWOTNEJ W PRZYSUSZE </t>
  </si>
  <si>
    <t xml:space="preserve">26-400  PRZYSUCHA UL.JANA PAWŁA II 9A</t>
  </si>
  <si>
    <t xml:space="preserve">670205424</t>
  </si>
  <si>
    <t xml:space="preserve">SAMODZIELNY PUBLICZNY ZAKŁAD OPIEKI ZDROWOTNEJ W NOWYM MIEŚCIE NAD PILICĄ</t>
  </si>
  <si>
    <t xml:space="preserve">26-420 NOWE MIASTO N/PILICĄ UL.TOMASZOWSKA 43</t>
  </si>
  <si>
    <t xml:space="preserve">670209356</t>
  </si>
  <si>
    <t xml:space="preserve">MAZOWIECKI SZPITAL SPECJALISTYCZNY SP Z O.O.</t>
  </si>
  <si>
    <t xml:space="preserve">26-617 RADOM UL.ALEKSANDROWICZA 5</t>
  </si>
  <si>
    <t xml:space="preserve">672989097</t>
  </si>
  <si>
    <t xml:space="preserve">NZOZ "GIN-MED." SP ZO.O.</t>
  </si>
  <si>
    <t xml:space="preserve">26-600 RADOM UL. ŻEROMSKIEGO  64</t>
  </si>
  <si>
    <t xml:space="preserve">712353954</t>
  </si>
  <si>
    <t xml:space="preserve">SAMODZIELNY PUBLICZNY ZAKŁAD OPIEKI ZDROWOTNEJ SZPITAL W GARWOLINIE</t>
  </si>
  <si>
    <t xml:space="preserve">08-400 GARWOLIN UL. LUBELSKA 50</t>
  </si>
  <si>
    <t xml:space="preserve">RAZEM:</t>
  </si>
  <si>
    <t xml:space="preserve">Szpitale, ktore nie przysłały danych</t>
  </si>
  <si>
    <t xml:space="preserve">000288320</t>
  </si>
  <si>
    <t xml:space="preserve">UZDROWISKO KONSTANCIN-ZDRÓJ NZOZ</t>
  </si>
  <si>
    <t xml:space="preserve">05-510 KONSTANICN-JEZIORNA UL. SUE RYDER 1</t>
  </si>
  <si>
    <t xml:space="preserve">000288366</t>
  </si>
  <si>
    <t xml:space="preserve">CENTRUM ONKOLOGII-INSTYTUT IM.M.SKŁODOWSKIEJ-CURIE</t>
  </si>
  <si>
    <t xml:space="preserve">02781 WARSZAWA UL.ROENTGENA 5</t>
  </si>
  <si>
    <t xml:space="preserve">000288395</t>
  </si>
  <si>
    <t xml:space="preserve"> INSTYTUT MATKI I DZIECKA</t>
  </si>
  <si>
    <t xml:space="preserve">02-781 WARSZAWA UL.KASPRZAKA 17 A</t>
  </si>
  <si>
    <t xml:space="preserve">000288509</t>
  </si>
  <si>
    <t xml:space="preserve">INSTYTUT PSYCHIATRII I NEUROLOGII</t>
  </si>
  <si>
    <t xml:space="preserve">02-957 WARSZAWA  UL. SOBIESKIEGO  9</t>
  </si>
  <si>
    <t xml:space="preserve">000288975</t>
  </si>
  <si>
    <t xml:space="preserve">SAMODZIELNY PUBLICZNY CENTRALNY SZPITAL KLINICZNY</t>
  </si>
  <si>
    <t xml:space="preserve">02097 WARSZAWA UL.BANACHA 1A</t>
  </si>
  <si>
    <t xml:space="preserve">000290156</t>
  </si>
  <si>
    <t xml:space="preserve">SAMODZIELNY PUBLICZNY  SZPITAL KLINICZNY 'IM.PROF.DR ADAMA GRUCY</t>
  </si>
  <si>
    <t xml:space="preserve">05400 OTWOCK UL.KONARSKIEGO 13</t>
  </si>
  <si>
    <t xml:space="preserve">000290883</t>
  </si>
  <si>
    <t xml:space="preserve">SAMODZIELNY PUBLICZNY SZPITAL KLINICZNY</t>
  </si>
  <si>
    <t xml:space="preserve">00416 WARSZAWA UL.CZERNIAKOWSKA 231</t>
  </si>
  <si>
    <t xml:space="preserve">000291724</t>
  </si>
  <si>
    <t xml:space="preserve">WOJEWÓDZKI SAMODZIELNY ZESPÓŁ PUBLICZNYCH ZAKŁADÓW OPIEKI ZDROWOTNEJ IM. PROF. EUGENIUSZA WILCZKOWSKIEGO W GOSTYNINIE</t>
  </si>
  <si>
    <t xml:space="preserve">09-500 GOSTYNIN UL. ZALESIE  1</t>
  </si>
  <si>
    <t xml:space="preserve">000301279</t>
  </si>
  <si>
    <t xml:space="preserve">SAMODZIELNY PUBLICZNY ZESPÓŁ ZAKŁADÓW OPIEKI ZDROWOTNEJ</t>
  </si>
  <si>
    <t xml:space="preserve">09300 ŻUROMIN UL.SZPITALNA 56</t>
  </si>
  <si>
    <t xml:space="preserve">000302474</t>
  </si>
  <si>
    <t xml:space="preserve">SAMODZIELNY PUBLICZNY ZAKŁAD OPIEKI ZDROWOTNEJ W MŁAWIE</t>
  </si>
  <si>
    <t xml:space="preserve">06500 MŁAWA UL.DR A.DOBRSKIEJ 1</t>
  </si>
  <si>
    <t xml:space="preserve">000302480</t>
  </si>
  <si>
    <t xml:space="preserve">SAMODZIELNY PUBLICZNY ZESPÓŁ ZAKŁAD OPIEKI ZDROWOTNEJ W PRZASNYSZU</t>
  </si>
  <si>
    <t xml:space="preserve">06300 PRZASNYSZ UL.SADOWA 9</t>
  </si>
  <si>
    <t xml:space="preserve">000304616</t>
  </si>
  <si>
    <t xml:space="preserve">MAZOWIECKI SZPITAL SPECJALISTYCZNY IM. DR. JÓZEFA PSARSKIEGO W OSTROŁĘCE</t>
  </si>
  <si>
    <t xml:space="preserve">07410 OSTROŁĘKA UL.JANA PAWŁA II 120A</t>
  </si>
  <si>
    <t xml:space="preserve">000304622</t>
  </si>
  <si>
    <t xml:space="preserve">SAMODZIELNY PUBLICZNY ZAKŁAD OPIEKI ZDROWOTNEJ W WĘGROWIE</t>
  </si>
  <si>
    <t xml:space="preserve">07100 WĘGRÓW UL.KOŚCIUSZKI 15</t>
  </si>
  <si>
    <t xml:space="preserve">000306733</t>
  </si>
  <si>
    <t xml:space="preserve">NOWODWORSKIE CENTRUM MEDYCZNE W NOWYM DWORZE MAZOWIECKIM</t>
  </si>
  <si>
    <t xml:space="preserve">05100 NOWY DWÓR MAZOWIECKI UL.MIODOWA 2</t>
  </si>
  <si>
    <t xml:space="preserve">000306779</t>
  </si>
  <si>
    <t xml:space="preserve">SAMODZIELNY PUBLICZNY ZAKŁAD OPIEKI ZDROWOTNEJ W SOKOŁOWIE PODLASKIM</t>
  </si>
  <si>
    <t xml:space="preserve">08300 SOKOŁÓW PODLASKI UL.KS.J.BOSKO 5</t>
  </si>
  <si>
    <t xml:space="preserve">000308703</t>
  </si>
  <si>
    <t xml:space="preserve">SAMODZIELNY PUBLICZNY ZESPÓŁ ZAKŁADÓW OPIEKI ZDROWOTNEJ IM. MARSZAŁKA JÓZEFA PIŁSUDSKIEGO W PŁOŃSKU</t>
  </si>
  <si>
    <t xml:space="preserve">09100 PŁOŃSK UL.SIENKIEWICZA 7</t>
  </si>
  <si>
    <t xml:space="preserve">000308726</t>
  </si>
  <si>
    <t xml:space="preserve">SAMODZIELNY PUBLICZNY ZESPÓŁ ZAKŁADÓW OPIEKI ZDROWOTNEJ  W WYSZKOWIE</t>
  </si>
  <si>
    <t xml:space="preserve">07200 WYSZKÓW UL.KOMISJI EDUK.NARODOWEJ 1</t>
  </si>
  <si>
    <t xml:space="preserve">000310290</t>
  </si>
  <si>
    <t xml:space="preserve"> SAMODZIELNY PUBLICZNY ZESPÓŁ ZAKŁADÓW 'OPIEKI ZDROWOTNEJ IM.GEN.LEOPOL-DA OKULICKIEGO W PRUSZKOWIE</t>
  </si>
  <si>
    <t xml:space="preserve">05800 PRUSZKÓW UL.ARMII KRAJOWEJ 2/4</t>
  </si>
  <si>
    <t xml:space="preserve">000310309</t>
  </si>
  <si>
    <t xml:space="preserve">08110 SIEDLCE UL.KILIŃSKIEGO  29</t>
  </si>
  <si>
    <t xml:space="preserve">000310315</t>
  </si>
  <si>
    <t xml:space="preserve">SZPITAL MATKI BOŻEJ NIEUSTAJĄCEJ POMOCY W WOŁOMINIE</t>
  </si>
  <si>
    <t xml:space="preserve">05200 WOŁOMIN UL.GDYŃSKA 1/3</t>
  </si>
  <si>
    <t xml:space="preserve">000311622</t>
  </si>
  <si>
    <t xml:space="preserve">SPECJALISTYCZNY 'SZPITAL WOJEWÓDZKI W CIECHANOWIE</t>
  </si>
  <si>
    <t xml:space="preserve">06400 CIECHANÓW UL.POWST.WIELKO-POLSKICH 2</t>
  </si>
  <si>
    <t xml:space="preserve">000311639</t>
  </si>
  <si>
    <t xml:space="preserve">SAMODZIELNY  PUBLICZNY SPECJALISTYCZNY SZPITAL ZACHODNI </t>
  </si>
  <si>
    <t xml:space="preserve">05825 GRODZISK MAZOWIECKI UL. DALEKA 11</t>
  </si>
  <si>
    <t xml:space="preserve">000315086</t>
  </si>
  <si>
    <t xml:space="preserve">RADOMSKI SZPITAL SPECJALISTYCZNY</t>
  </si>
  <si>
    <t xml:space="preserve">26-610 RADOM UL. LEKARSKA 4</t>
  </si>
  <si>
    <t xml:space="preserve">000837583</t>
  </si>
  <si>
    <t xml:space="preserve">NARODOWY INSTYTUT KARDIOLOGII IM.PRYMASA TYSIĄCLECIA STEFANA KARDYNAŁA WYSZYŃSKIEGO - PAŃSTWOWY INSTYUT BADAWCZY</t>
  </si>
  <si>
    <t xml:space="preserve">04-628 WARSZAWA ANIN UL.ALPEJSKA 42</t>
  </si>
  <si>
    <t xml:space="preserve">006472651</t>
  </si>
  <si>
    <t xml:space="preserve">02-507 WARSZAWA ' UL. WOŁOSKA  137</t>
  </si>
  <si>
    <t xml:space="preserve">010669853</t>
  </si>
  <si>
    <t xml:space="preserve">MIEDZYLESKI SZPITAL SPECJALISTYCZNY W WARSZAWIE</t>
  </si>
  <si>
    <t xml:space="preserve">04749 WARSZAWA UL.BURSZTYNOWA 2</t>
  </si>
  <si>
    <t xml:space="preserve">010937348</t>
  </si>
  <si>
    <t xml:space="preserve">NZOZ  LECZNICA POŁOŻNICZO-CHIRURGICZNA "IATROS" ANDRZEJ OSTASZEWSKI</t>
  </si>
  <si>
    <t xml:space="preserve">03599 WARSZAWA UL. WOJSKOWA 13 A</t>
  </si>
  <si>
    <t xml:space="preserve">011026815</t>
  </si>
  <si>
    <t xml:space="preserve">SZPITAL CZERNIAKOWSKI</t>
  </si>
  <si>
    <t xml:space="preserve">00739 WARSZAWA UL.STĘPIŃSKA 19/25</t>
  </si>
  <si>
    <t xml:space="preserve">012103423</t>
  </si>
  <si>
    <t xml:space="preserve">CENTRUM MEDYCZNE "ŻELAZNA" SPÓŁKA Z OGRANICZONĄ ODPOWIEDZIALNOŚCIĄ</t>
  </si>
  <si>
    <t xml:space="preserve">01004 WARSZAWA UL.ŻELAZNA 90</t>
  </si>
  <si>
    <t xml:space="preserve">012298697</t>
  </si>
  <si>
    <t xml:space="preserve">SZPITAL BIELAŃSKI IM. KS. JERZEGO POPIEŁUSZKI</t>
  </si>
  <si>
    <t xml:space="preserve">01809 WARSZAWA UL.CEGŁOWSKA 80</t>
  </si>
  <si>
    <t xml:space="preserve">012298823</t>
  </si>
  <si>
    <t xml:space="preserve">SZPITAL PRASKI P.W.PRZEMIENIENIA PAŃSKIEGO</t>
  </si>
  <si>
    <t xml:space="preserve">03401 WARSZAWA AL.SOLIDARNOŚCI 67</t>
  </si>
  <si>
    <t xml:space="preserve">015264635</t>
  </si>
  <si>
    <t xml:space="preserve">"Centrum  Medycyny  Sportowej" Spółka z ograniczoną odpowiedzialnością</t>
  </si>
  <si>
    <t xml:space="preserve">02-034 WARSZAWA UL. WAWELSKA  5</t>
  </si>
  <si>
    <t xml:space="preserve">015294487</t>
  </si>
  <si>
    <t xml:space="preserve">Wojskowy Instytut Medyczny-Państwowy Instytut Badawczy</t>
  </si>
  <si>
    <t xml:space="preserve">04-141  Warszawa WARSZAWA  UL. SZASERÓW 128</t>
  </si>
  <si>
    <t xml:space="preserve">015639390</t>
  </si>
  <si>
    <t xml:space="preserve"> CENTRUM MEDYCZNE DAMIANA SPÓŁKA Z O.O.NZOZ</t>
  </si>
  <si>
    <t xml:space="preserve">02 - 739  WARSZAWA UL. WAŁBRZYSKA  46</t>
  </si>
  <si>
    <t xml:space="preserve">015785759</t>
  </si>
  <si>
    <t xml:space="preserve">NZOZ CENTRUM KARDIOLOGII JÓZEFÓW</t>
  </si>
  <si>
    <t xml:space="preserve">05-410  JÓZEFÓW  UL. NADWISLAŃSKA  37</t>
  </si>
  <si>
    <t xml:space="preserve">016291775</t>
  </si>
  <si>
    <t xml:space="preserve">NZOZ   "CAROLINA MEDICAL CENTER"</t>
  </si>
  <si>
    <t xml:space="preserve">01-876 WARSZAWA UL. PORY 78</t>
  </si>
  <si>
    <t xml:space="preserve">017173368</t>
  </si>
  <si>
    <t xml:space="preserve">05-510 KONSTANCIN-JEZIORNA UL. GĄSIOROWSKIEGO 12/14</t>
  </si>
  <si>
    <t xml:space="preserve">017194940</t>
  </si>
  <si>
    <t xml:space="preserve">CENTRUM SŁUCHU I MOWY</t>
  </si>
  <si>
    <t xml:space="preserve">05-830  KAJETANY  UL. MOKRA 7</t>
  </si>
  <si>
    <t xml:space="preserve">017222233</t>
  </si>
  <si>
    <t xml:space="preserve">ZESPÓŁ OPIEKI ZDROWOTNEJ</t>
  </si>
  <si>
    <t xml:space="preserve">96500 SOCHACZEW UL.BATALIONÓW CHŁOPSKICH 3/7</t>
  </si>
  <si>
    <t xml:space="preserve">060690742</t>
  </si>
  <si>
    <t xml:space="preserve"> 09-500   GORZEWO UL. KRUK  5</t>
  </si>
  <si>
    <t xml:space="preserve">140794224</t>
  </si>
  <si>
    <t xml:space="preserve">RADOMSKIE CENTRUM ONKOLOGII IM. BOHATERÓW RADOMSKIEGO CZERWCA 76 </t>
  </si>
  <si>
    <t xml:space="preserve">26-600 RADOM UL. UNIWERSYTECKA 6A</t>
  </si>
  <si>
    <t xml:space="preserve">CENTRUM MEDYCZNE ENEL-MED.  NZOZ</t>
  </si>
  <si>
    <t xml:space="preserve">00-195 WARSZAWA UL. SŁOMIŃSKIEGO 19/524</t>
  </si>
  <si>
    <t xml:space="preserve">"WARSAW MEDICAL CENTER, WARSZAWSKIE CENTRUM MEDYCZNE" SP. Z O. O.</t>
  </si>
  <si>
    <t xml:space="preserve">02-884 WARSZAWA UL. PUŁAWSKA  488</t>
  </si>
  <si>
    <t xml:space="preserve">NZOZ ORTOPEDIKA </t>
  </si>
  <si>
    <t xml:space="preserve">03-152  WARSZAWA  UL. MODLIŃSKA  310/312</t>
  </si>
  <si>
    <t xml:space="preserve">08110 SIEDLCE UL.PONIATOWSKIEGO 26</t>
  </si>
  <si>
    <t xml:space="preserve">MAZOWIECKI SZPITAL BRÓDNOWSKI W WARSZAWIE SP. ZO.O.</t>
  </si>
  <si>
    <t xml:space="preserve">03242 WARSZAWA UL.KONDRATOWICZA 8</t>
  </si>
  <si>
    <t xml:space="preserve">MAZOWIECKIE CENTRUM NEUROPSYCHIATRII SPÓŁKA Z OGRANICZONĄ ODPOWIEDZIALNOŚCIĄ</t>
  </si>
  <si>
    <t xml:space="preserve">05-462  WIĄZOWNA  ZAGÓRZE </t>
  </si>
  <si>
    <t xml:space="preserve">MAZOWIECKIE CENTRUM REHABILITACJI "STOCER"</t>
  </si>
  <si>
    <t xml:space="preserve">05-510 KONSTANICN JEZIORNA UL. WIERZEJEWSKIEGO   12</t>
  </si>
  <si>
    <t xml:space="preserve">NZOZ POWIATOWE CENTRUM MEDYCZNE W GRÓJCU</t>
  </si>
  <si>
    <t xml:space="preserve">05-600  GRÓJEC  UL. KSIĘDZA PIOTRA SKARGI  10</t>
  </si>
  <si>
    <t xml:space="preserve">WARSZAWSKI SZPITAL POŁUDNIOWY SPÓŁKA Z OGRANICZONĄ ODPOWIEDZIALNOŚCIĄ</t>
  </si>
  <si>
    <t xml:space="preserve">02781 WARSZAWA UL.WITOLDA PILECKIEGO 99</t>
  </si>
  <si>
    <t xml:space="preserve">CENTRUM ZDROWIA MAZOWSZA ZACHODNIEGO              SP.  Z O.O.</t>
  </si>
  <si>
    <t xml:space="preserve">96-300  ŻYRADÓW UL. LIMANOWSKIEGO 30 </t>
  </si>
  <si>
    <t xml:space="preserve">CENTRUM MEDYCZNE GAMMA     SP. Z O.O.</t>
  </si>
  <si>
    <t xml:space="preserve">01-785 WARSZAWA UL. WŁADYSŁAWA BRONIEWSKIEGO 3</t>
  </si>
  <si>
    <t xml:space="preserve">SZPITAL ŚW. ELZBIETY - MOKOTOWKSIE CENTRUM MEDYCZNE</t>
  </si>
  <si>
    <t xml:space="preserve">02-616 WARSZAWA UL. SEWERYNA GOSZCZYŃSKIEGO  1</t>
  </si>
  <si>
    <t xml:space="preserve">SZPITAL MTZ CLINICAL RESEARCH POWERED BY PRATIA</t>
  </si>
  <si>
    <t xml:space="preserve">02-172 WARSZAWA  UL. GŁADKA 22</t>
  </si>
  <si>
    <t xml:space="preserve">POWIATOWE CENRUM ZDROWIA</t>
  </si>
  <si>
    <t xml:space="preserve">05-400 OTWOCK STEFANA BATOREGO  44</t>
  </si>
  <si>
    <t xml:space="preserve">UNIWERSYTECKIE CENTRUM ZDROWIA KOBIETY I NOWORODKA WARSZAWSKIEGO UNIWERSYTETU MEDYCZNEGO SP. Z O.O.</t>
  </si>
  <si>
    <t xml:space="preserve">02-015 WARSZAWA PLAC SOKRATESA STARYNKIEWICZA 1/3</t>
  </si>
  <si>
    <t xml:space="preserve">MEDYCZNE CENTRUM ZABIEGOWO REHABILITACYJNE SP. Z O. O.</t>
  </si>
  <si>
    <t xml:space="preserve">05-110  JABŁONNA UL. WENECKA 18</t>
  </si>
  <si>
    <t xml:space="preserve">NZOZ GIN-MEDICUS</t>
  </si>
  <si>
    <t xml:space="preserve">07-200  WYSZKÓW  UL. SOWIŃSKIEGO  57</t>
  </si>
  <si>
    <t xml:space="preserve">SZPITAL POWIATOWY GAJDA-MED. </t>
  </si>
  <si>
    <t xml:space="preserve">06-102  PUŁTUSK  UL. TEOFILA KWIATKOWSKIEGO  19</t>
  </si>
  <si>
    <t xml:space="preserve">SZPITAL POWIATOWY</t>
  </si>
  <si>
    <t xml:space="preserve">26900 KOZIENICE AL.GEN.WŁ.SIKORSKIEGO 10</t>
  </si>
  <si>
    <t xml:space="preserve">SAMODZIELNY WOJEWÓDZKI PUBLICZNY ZESPÓŁ ZAKŁADÓW PSYCHIATRYCZNEJ OPIEKI ZDROWOTNEJ IM. DR BARBARY BORZYM W RADOMIU</t>
  </si>
  <si>
    <t xml:space="preserve">26-607  RADOM  UL. KRYCHNOWICKA  1</t>
  </si>
  <si>
    <t xml:space="preserve">SZPITAL  W IŁŻY</t>
  </si>
  <si>
    <t xml:space="preserve">27-100 IŁŻA UL.BODZENTYŃSKA  17</t>
  </si>
  <si>
    <t xml:space="preserve">SAMODZIELNY PUBLICZNY ZESPÓŁ ZAKŁADÓW  OPIEKI ZDROWOTNEJ W LIPSKU </t>
  </si>
  <si>
    <t xml:space="preserve">27-300 LIPSKO UL.ŚNIADECKIEGO 2</t>
  </si>
  <si>
    <t xml:space="preserve">SAMODZIELNY PUBLICZNY ZESPÓŁ OPIEKI ZDROWOTNEJ W MIŃSKU MAZOWIECKIM</t>
  </si>
  <si>
    <t xml:space="preserve">05300 MIŃSK MAZOWIECKI UL.SZPITALNA 37</t>
  </si>
  <si>
    <t xml:space="preserve">DZIECIĘCY SZPITAL KLINICZNY IM. JÓZEFA POLIKARPA BRUDZIŃSKIEGO W WARSZAWIE</t>
  </si>
  <si>
    <t xml:space="preserve"> 02-091 , Warszawa 'ul. Żwirki i Wigury  63A </t>
  </si>
  <si>
    <t xml:space="preserve">SZPITAL KLINICZNY DZIECIĄTKA JEZUS</t>
  </si>
  <si>
    <t xml:space="preserve">02-005  WARSZAWA  UL. LINDLEYA 4</t>
  </si>
  <si>
    <t xml:space="preserve">1229869700029</t>
  </si>
  <si>
    <t xml:space="preserve">SZPITAL BIELAŃSKI IM. KS. JERZEGO POPIEŁUSZK</t>
  </si>
  <si>
    <t xml:space="preserve">01809  WARSZAWA  UL.CEGŁOWSKA  80</t>
  </si>
  <si>
    <t xml:space="preserve">1229869700043</t>
  </si>
  <si>
    <t xml:space="preserve">SZPITAL SPECJALISTYCZNY "INFLANCKA" W WARSZAWIE</t>
  </si>
  <si>
    <t xml:space="preserve">00-189 Warszawa ul. Inflancka  6</t>
  </si>
  <si>
    <t xml:space="preserve">14201312000030</t>
  </si>
  <si>
    <t xml:space="preserve">SZPITAL KOLEJOWY IM. DR WŁODZIMIERZA ROEFLERA</t>
  </si>
  <si>
    <t xml:space="preserve">05-800 PRUSZKÓW UL. WARSZTATOW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name val="Aptos Narrow"/>
      <family val="2"/>
    </font>
    <font>
      <sz val="12"/>
      <color rgb="FF000000"/>
      <name val="Calibri"/>
      <family val="2"/>
      <charset val="238"/>
    </font>
    <font>
      <b val="true"/>
      <sz val="12"/>
      <color rgb="FFFF0000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37.56"/>
    <col collapsed="false" customWidth="true" hidden="false" outlineLevel="0" max="16" min="5" style="1" width="9.56"/>
    <col collapsed="false" customWidth="true" hidden="false" outlineLevel="0" max="17" min="17" style="1" width="9.42"/>
    <col collapsed="false" customWidth="false" hidden="false" outlineLevel="0" max="18" min="18" style="1" width="9.13"/>
    <col collapsed="false" customWidth="true" hidden="false" outlineLevel="0" max="21" min="19" style="1" width="9.56"/>
    <col collapsed="false" customWidth="false" hidden="false" outlineLevel="0" max="257" min="22" style="1" width="9.13"/>
  </cols>
  <sheetData>
    <row r="10" customFormat="false" ht="48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6.75" hidden="false" customHeight="true" outlineLevel="0" collapsed="false">
      <c r="A11" s="3" t="s">
        <v>1</v>
      </c>
      <c r="B11" s="3"/>
      <c r="C11" s="3"/>
      <c r="D11" s="4" t="s">
        <v>2</v>
      </c>
      <c r="E11" s="4"/>
      <c r="F11" s="4"/>
      <c r="G11" s="4" t="s">
        <v>3</v>
      </c>
      <c r="H11" s="4"/>
      <c r="I11" s="4"/>
      <c r="J11" s="4" t="s">
        <v>4</v>
      </c>
      <c r="K11" s="4"/>
      <c r="L11" s="4"/>
      <c r="M11" s="4"/>
      <c r="N11" s="4" t="s">
        <v>5</v>
      </c>
      <c r="O11" s="4"/>
      <c r="P11" s="4"/>
      <c r="Q11" s="4"/>
      <c r="R11" s="4" t="s">
        <v>6</v>
      </c>
      <c r="S11" s="4"/>
      <c r="T11" s="4"/>
      <c r="U11" s="4"/>
    </row>
    <row r="12" customFormat="false" ht="40.5" hidden="false" customHeight="true" outlineLevel="0" collapsed="false">
      <c r="A12" s="5" t="n">
        <v>14</v>
      </c>
      <c r="B12" s="5"/>
      <c r="C12" s="5"/>
      <c r="D12" s="5" t="n">
        <v>51</v>
      </c>
      <c r="E12" s="5"/>
      <c r="F12" s="5"/>
      <c r="G12" s="5" t="n">
        <f aca="false">51+69</f>
        <v>120</v>
      </c>
      <c r="H12" s="5"/>
      <c r="I12" s="5"/>
      <c r="J12" s="5" t="n">
        <v>69</v>
      </c>
      <c r="K12" s="5"/>
      <c r="L12" s="5"/>
      <c r="M12" s="5"/>
      <c r="N12" s="6" t="n">
        <f aca="false">51*100/120</f>
        <v>42.5</v>
      </c>
      <c r="O12" s="6"/>
      <c r="P12" s="6"/>
      <c r="Q12" s="6"/>
      <c r="R12" s="6" t="n">
        <v>4</v>
      </c>
      <c r="S12" s="6"/>
      <c r="T12" s="6"/>
      <c r="U12" s="6"/>
    </row>
    <row r="13" customFormat="false" ht="15.75" hidden="false" customHeight="true" outlineLevel="0" collapsed="false">
      <c r="A13" s="7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7"/>
      <c r="B14" s="7"/>
      <c r="C14" s="8"/>
      <c r="D14" s="8"/>
      <c r="E14" s="9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0"/>
      <c r="T14" s="10"/>
      <c r="U14" s="10"/>
    </row>
    <row r="15" customFormat="false" ht="15.7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19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1191</v>
      </c>
      <c r="R16" s="15"/>
      <c r="S16" s="16" t="n">
        <v>1191</v>
      </c>
      <c r="T16" s="16" t="n">
        <v>952.8</v>
      </c>
      <c r="U16" s="16" t="n">
        <v>1429.2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112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3" t="n">
        <v>1126</v>
      </c>
      <c r="R17" s="15"/>
      <c r="S17" s="16" t="n">
        <v>1126</v>
      </c>
      <c r="T17" s="16" t="n">
        <v>900.8</v>
      </c>
      <c r="U17" s="16" t="n">
        <v>1351.2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90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908</v>
      </c>
      <c r="R18" s="15"/>
      <c r="S18" s="16" t="n">
        <v>908</v>
      </c>
      <c r="T18" s="16" t="n">
        <v>726.4</v>
      </c>
      <c r="U18" s="16" t="n">
        <v>1089.6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97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3" t="n">
        <v>979</v>
      </c>
      <c r="R19" s="15"/>
      <c r="S19" s="16" t="n">
        <v>979</v>
      </c>
      <c r="T19" s="16" t="n">
        <v>783.2</v>
      </c>
      <c r="U19" s="16" t="n">
        <v>1174.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28</v>
      </c>
      <c r="D20" s="13" t="s">
        <v>31</v>
      </c>
      <c r="E20" s="14" t="n">
        <v>390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3" t="n">
        <v>3905</v>
      </c>
      <c r="R20" s="15"/>
      <c r="S20" s="16" t="n">
        <v>3905</v>
      </c>
      <c r="T20" s="16" t="n">
        <v>3124</v>
      </c>
      <c r="U20" s="16" t="n">
        <v>4686</v>
      </c>
    </row>
    <row r="21" customFormat="false" ht="69.95" hidden="false" customHeight="true" outlineLevel="0" collapsed="false">
      <c r="A21" s="11" t="n">
        <v>6</v>
      </c>
      <c r="B21" s="12" t="s">
        <v>32</v>
      </c>
      <c r="C21" s="13" t="s">
        <v>33</v>
      </c>
      <c r="D21" s="13" t="s">
        <v>34</v>
      </c>
      <c r="E21" s="14" t="n">
        <v>68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 t="n">
        <v>684</v>
      </c>
      <c r="R21" s="15"/>
      <c r="S21" s="16" t="n">
        <v>684</v>
      </c>
      <c r="T21" s="16" t="n">
        <v>547.2</v>
      </c>
      <c r="U21" s="16" t="n">
        <v>820.8</v>
      </c>
    </row>
    <row r="22" customFormat="false" ht="69.95" hidden="false" customHeight="true" outlineLevel="0" collapsed="false">
      <c r="A22" s="11" t="n">
        <v>7</v>
      </c>
      <c r="B22" s="12" t="s">
        <v>35</v>
      </c>
      <c r="C22" s="13" t="s">
        <v>36</v>
      </c>
      <c r="D22" s="13" t="s">
        <v>37</v>
      </c>
      <c r="E22" s="14" t="n">
        <v>77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 t="n">
        <v>777</v>
      </c>
      <c r="R22" s="15"/>
      <c r="S22" s="16" t="n">
        <v>777</v>
      </c>
      <c r="T22" s="16" t="n">
        <v>621.6</v>
      </c>
      <c r="U22" s="16" t="n">
        <v>932.4</v>
      </c>
    </row>
    <row r="23" customFormat="false" ht="69.95" hidden="false" customHeight="true" outlineLevel="0" collapsed="false">
      <c r="A23" s="11" t="n">
        <v>8</v>
      </c>
      <c r="B23" s="12" t="s">
        <v>38</v>
      </c>
      <c r="C23" s="13" t="s">
        <v>39</v>
      </c>
      <c r="D23" s="13" t="s">
        <v>40</v>
      </c>
      <c r="E23" s="14" t="n">
        <v>32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 t="n">
        <v>328</v>
      </c>
      <c r="R23" s="15"/>
      <c r="S23" s="16" t="n">
        <v>328</v>
      </c>
      <c r="T23" s="16" t="n">
        <v>262.4</v>
      </c>
      <c r="U23" s="16" t="n">
        <v>393.6</v>
      </c>
    </row>
    <row r="24" customFormat="false" ht="69.95" hidden="false" customHeight="true" outlineLevel="0" collapsed="false">
      <c r="A24" s="11" t="n">
        <v>9</v>
      </c>
      <c r="B24" s="12" t="s">
        <v>41</v>
      </c>
      <c r="C24" s="13" t="s">
        <v>28</v>
      </c>
      <c r="D24" s="13" t="s">
        <v>42</v>
      </c>
      <c r="E24" s="14" t="n">
        <v>119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1198</v>
      </c>
      <c r="R24" s="15"/>
      <c r="S24" s="16" t="n">
        <v>1198</v>
      </c>
      <c r="T24" s="16" t="n">
        <v>958.4</v>
      </c>
      <c r="U24" s="16" t="n">
        <v>1437.6</v>
      </c>
    </row>
    <row r="25" customFormat="false" ht="69.95" hidden="false" customHeight="true" outlineLevel="0" collapsed="false">
      <c r="A25" s="11" t="n">
        <v>10</v>
      </c>
      <c r="B25" s="12" t="s">
        <v>43</v>
      </c>
      <c r="C25" s="13" t="s">
        <v>44</v>
      </c>
      <c r="D25" s="13" t="s">
        <v>45</v>
      </c>
      <c r="E25" s="14" t="n">
        <v>106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 t="n">
        <v>1062</v>
      </c>
      <c r="R25" s="15"/>
      <c r="S25" s="16" t="n">
        <v>1062</v>
      </c>
      <c r="T25" s="16" t="n">
        <v>849.6</v>
      </c>
      <c r="U25" s="16" t="n">
        <v>1274.4</v>
      </c>
    </row>
    <row r="26" customFormat="false" ht="69.95" hidden="false" customHeight="true" outlineLevel="0" collapsed="false">
      <c r="A26" s="11" t="n">
        <v>11</v>
      </c>
      <c r="B26" s="12" t="s">
        <v>46</v>
      </c>
      <c r="C26" s="13" t="s">
        <v>47</v>
      </c>
      <c r="D26" s="13" t="s">
        <v>48</v>
      </c>
      <c r="E26" s="14" t="n">
        <v>52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 t="n">
        <v>525</v>
      </c>
      <c r="R26" s="15"/>
      <c r="S26" s="16" t="n">
        <v>525</v>
      </c>
      <c r="T26" s="16" t="n">
        <v>420</v>
      </c>
      <c r="U26" s="16" t="n">
        <v>630</v>
      </c>
    </row>
    <row r="27" customFormat="false" ht="69.95" hidden="false" customHeight="true" outlineLevel="0" collapsed="false">
      <c r="A27" s="11" t="n">
        <v>12</v>
      </c>
      <c r="B27" s="12" t="s">
        <v>49</v>
      </c>
      <c r="C27" s="13" t="s">
        <v>50</v>
      </c>
      <c r="D27" s="13" t="s">
        <v>51</v>
      </c>
      <c r="E27" s="14" t="n">
        <v>739</v>
      </c>
      <c r="F27" s="14" t="n">
        <v>643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 t="n">
        <v>1382</v>
      </c>
      <c r="R27" s="15"/>
      <c r="S27" s="16" t="n">
        <v>691</v>
      </c>
      <c r="T27" s="16" t="n">
        <v>552.8</v>
      </c>
      <c r="U27" s="16" t="n">
        <v>829.2</v>
      </c>
    </row>
    <row r="28" customFormat="false" ht="69.95" hidden="false" customHeight="true" outlineLevel="0" collapsed="false">
      <c r="A28" s="11" t="n">
        <v>13</v>
      </c>
      <c r="B28" s="12" t="s">
        <v>52</v>
      </c>
      <c r="C28" s="13" t="s">
        <v>53</v>
      </c>
      <c r="D28" s="13" t="s">
        <v>54</v>
      </c>
      <c r="E28" s="14" t="n">
        <v>7056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 t="n">
        <v>7056</v>
      </c>
      <c r="R28" s="15"/>
      <c r="S28" s="16" t="n">
        <v>7056</v>
      </c>
      <c r="T28" s="16" t="n">
        <v>5644.8</v>
      </c>
      <c r="U28" s="16" t="n">
        <v>8467.2</v>
      </c>
    </row>
    <row r="29" customFormat="false" ht="69.95" hidden="false" customHeight="true" outlineLevel="0" collapsed="false">
      <c r="A29" s="11" t="n">
        <v>14</v>
      </c>
      <c r="B29" s="12" t="s">
        <v>55</v>
      </c>
      <c r="C29" s="13" t="s">
        <v>56</v>
      </c>
      <c r="D29" s="13" t="s">
        <v>57</v>
      </c>
      <c r="E29" s="14" t="n">
        <v>2581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3" t="n">
        <v>2581</v>
      </c>
      <c r="R29" s="15"/>
      <c r="S29" s="16" t="n">
        <v>2581</v>
      </c>
      <c r="T29" s="16" t="n">
        <v>2064.8</v>
      </c>
      <c r="U29" s="16" t="n">
        <v>3097.2</v>
      </c>
    </row>
    <row r="30" customFormat="false" ht="69.95" hidden="false" customHeight="true" outlineLevel="0" collapsed="false">
      <c r="A30" s="11" t="n">
        <v>15</v>
      </c>
      <c r="B30" s="12" t="s">
        <v>58</v>
      </c>
      <c r="C30" s="13" t="s">
        <v>59</v>
      </c>
      <c r="D30" s="13" t="s">
        <v>60</v>
      </c>
      <c r="E30" s="14" t="n">
        <v>75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3" t="n">
        <v>758</v>
      </c>
      <c r="R30" s="15"/>
      <c r="S30" s="16" t="n">
        <v>758</v>
      </c>
      <c r="T30" s="16" t="n">
        <v>606.4</v>
      </c>
      <c r="U30" s="16" t="n">
        <v>909.6</v>
      </c>
    </row>
    <row r="31" customFormat="false" ht="69.95" hidden="false" customHeight="true" outlineLevel="0" collapsed="false">
      <c r="A31" s="11" t="n">
        <v>16</v>
      </c>
      <c r="B31" s="12" t="s">
        <v>61</v>
      </c>
      <c r="C31" s="13" t="s">
        <v>62</v>
      </c>
      <c r="D31" s="13" t="s">
        <v>63</v>
      </c>
      <c r="E31" s="14" t="n">
        <v>151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1514</v>
      </c>
      <c r="R31" s="15"/>
      <c r="S31" s="16" t="n">
        <v>1514</v>
      </c>
      <c r="T31" s="16" t="n">
        <v>1211.2</v>
      </c>
      <c r="U31" s="16" t="n">
        <v>1816.8</v>
      </c>
    </row>
    <row r="32" customFormat="false" ht="69.95" hidden="false" customHeight="true" outlineLevel="0" collapsed="false">
      <c r="A32" s="11" t="n">
        <v>17</v>
      </c>
      <c r="B32" s="12" t="s">
        <v>64</v>
      </c>
      <c r="C32" s="13" t="s">
        <v>65</v>
      </c>
      <c r="D32" s="13" t="s">
        <v>66</v>
      </c>
      <c r="E32" s="14" t="n">
        <v>68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3" t="n">
        <v>682</v>
      </c>
      <c r="R32" s="15"/>
      <c r="S32" s="16" t="n">
        <v>682</v>
      </c>
      <c r="T32" s="16" t="n">
        <v>545.6</v>
      </c>
      <c r="U32" s="16" t="n">
        <v>818.4</v>
      </c>
    </row>
    <row r="33" customFormat="false" ht="117" hidden="false" customHeight="true" outlineLevel="0" collapsed="false">
      <c r="A33" s="11" t="n">
        <v>18</v>
      </c>
      <c r="B33" s="12" t="s">
        <v>67</v>
      </c>
      <c r="C33" s="13" t="s">
        <v>68</v>
      </c>
      <c r="D33" s="13" t="s">
        <v>69</v>
      </c>
      <c r="E33" s="14" t="n">
        <v>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3" t="n">
        <v>80</v>
      </c>
      <c r="R33" s="15"/>
      <c r="S33" s="16" t="n">
        <v>80</v>
      </c>
      <c r="T33" s="16" t="n">
        <v>64</v>
      </c>
      <c r="U33" s="16" t="n">
        <v>96</v>
      </c>
    </row>
    <row r="34" customFormat="false" ht="69.95" hidden="false" customHeight="true" outlineLevel="0" collapsed="false">
      <c r="A34" s="11" t="n">
        <v>19</v>
      </c>
      <c r="B34" s="12" t="s">
        <v>70</v>
      </c>
      <c r="C34" s="13" t="s">
        <v>71</v>
      </c>
      <c r="D34" s="13" t="s">
        <v>72</v>
      </c>
      <c r="E34" s="14" t="n">
        <v>51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" t="n">
        <v>518</v>
      </c>
      <c r="R34" s="15"/>
      <c r="S34" s="16" t="n">
        <v>518</v>
      </c>
      <c r="T34" s="16" t="n">
        <v>414.4</v>
      </c>
      <c r="U34" s="16" t="n">
        <v>621.6</v>
      </c>
    </row>
    <row r="35" customFormat="false" ht="69.95" hidden="false" customHeight="true" outlineLevel="0" collapsed="false">
      <c r="A35" s="11" t="n">
        <v>20</v>
      </c>
      <c r="B35" s="12" t="s">
        <v>73</v>
      </c>
      <c r="C35" s="17" t="s">
        <v>74</v>
      </c>
      <c r="D35" s="13" t="s">
        <v>75</v>
      </c>
      <c r="E35" s="14" t="n">
        <v>31</v>
      </c>
      <c r="F35" s="14" t="n">
        <v>35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66</v>
      </c>
      <c r="R35" s="15"/>
      <c r="S35" s="16" t="n">
        <v>33</v>
      </c>
      <c r="T35" s="16" t="n">
        <v>26.4</v>
      </c>
      <c r="U35" s="16" t="n">
        <v>39.6</v>
      </c>
    </row>
    <row r="36" customFormat="false" ht="69.95" hidden="false" customHeight="true" outlineLevel="0" collapsed="false">
      <c r="A36" s="11" t="n">
        <v>21</v>
      </c>
      <c r="B36" s="12" t="s">
        <v>76</v>
      </c>
      <c r="C36" s="13" t="s">
        <v>77</v>
      </c>
      <c r="D36" s="13" t="s">
        <v>78</v>
      </c>
      <c r="E36" s="14" t="n">
        <v>75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3" t="n">
        <v>755</v>
      </c>
      <c r="R36" s="15"/>
      <c r="S36" s="16" t="n">
        <v>755</v>
      </c>
      <c r="T36" s="16" t="n">
        <v>604</v>
      </c>
      <c r="U36" s="16" t="n">
        <v>906</v>
      </c>
    </row>
    <row r="37" customFormat="false" ht="69.95" hidden="false" customHeight="true" outlineLevel="0" collapsed="false">
      <c r="A37" s="11" t="n">
        <v>22</v>
      </c>
      <c r="B37" s="12" t="s">
        <v>79</v>
      </c>
      <c r="C37" s="13" t="s">
        <v>80</v>
      </c>
      <c r="D37" s="13" t="s">
        <v>81</v>
      </c>
      <c r="E37" s="14" t="n">
        <v>243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3" t="n">
        <v>2430</v>
      </c>
      <c r="R37" s="15"/>
      <c r="S37" s="16" t="n">
        <v>2430</v>
      </c>
      <c r="T37" s="16" t="n">
        <v>1944</v>
      </c>
      <c r="U37" s="16" t="n">
        <v>2916</v>
      </c>
    </row>
    <row r="38" customFormat="false" ht="69.95" hidden="false" customHeight="true" outlineLevel="0" collapsed="false">
      <c r="A38" s="11" t="n">
        <v>23</v>
      </c>
      <c r="B38" s="12" t="s">
        <v>82</v>
      </c>
      <c r="C38" s="18" t="s">
        <v>83</v>
      </c>
      <c r="D38" s="13" t="s">
        <v>84</v>
      </c>
      <c r="E38" s="14" t="n">
        <v>21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 t="n">
        <v>219</v>
      </c>
      <c r="R38" s="15"/>
      <c r="S38" s="16" t="n">
        <v>219</v>
      </c>
      <c r="T38" s="16" t="n">
        <v>175.2</v>
      </c>
      <c r="U38" s="16" t="n">
        <v>262.8</v>
      </c>
    </row>
    <row r="39" customFormat="false" ht="69.95" hidden="false" customHeight="true" outlineLevel="0" collapsed="false">
      <c r="A39" s="11" t="n">
        <v>24</v>
      </c>
      <c r="B39" s="12" t="s">
        <v>85</v>
      </c>
      <c r="C39" s="13" t="s">
        <v>86</v>
      </c>
      <c r="D39" s="13" t="s">
        <v>87</v>
      </c>
      <c r="E39" s="14" t="n">
        <v>123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 t="n">
        <v>1234</v>
      </c>
      <c r="R39" s="15"/>
      <c r="S39" s="16" t="n">
        <v>1234</v>
      </c>
      <c r="T39" s="16" t="n">
        <v>987.2</v>
      </c>
      <c r="U39" s="16" t="n">
        <v>1480.8</v>
      </c>
    </row>
    <row r="40" customFormat="false" ht="69.95" hidden="false" customHeight="true" outlineLevel="0" collapsed="false">
      <c r="A40" s="11" t="n">
        <v>25</v>
      </c>
      <c r="B40" s="12" t="s">
        <v>88</v>
      </c>
      <c r="C40" s="13" t="s">
        <v>28</v>
      </c>
      <c r="D40" s="13" t="s">
        <v>89</v>
      </c>
      <c r="E40" s="14" t="n">
        <v>132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3" t="n">
        <v>1324</v>
      </c>
      <c r="R40" s="15"/>
      <c r="S40" s="16" t="n">
        <v>1324</v>
      </c>
      <c r="T40" s="16" t="n">
        <v>1059.2</v>
      </c>
      <c r="U40" s="16" t="n">
        <v>1588.8</v>
      </c>
    </row>
    <row r="41" customFormat="false" ht="69.95" hidden="false" customHeight="true" outlineLevel="0" collapsed="false">
      <c r="A41" s="11" t="n">
        <v>26</v>
      </c>
      <c r="B41" s="12" t="s">
        <v>90</v>
      </c>
      <c r="C41" s="13" t="s">
        <v>91</v>
      </c>
      <c r="D41" s="13" t="s">
        <v>92</v>
      </c>
      <c r="E41" s="14" t="n">
        <v>826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 t="n">
        <v>826</v>
      </c>
      <c r="R41" s="15"/>
      <c r="S41" s="16" t="n">
        <v>826</v>
      </c>
      <c r="T41" s="16" t="n">
        <v>660.8</v>
      </c>
      <c r="U41" s="16" t="n">
        <v>991.2</v>
      </c>
    </row>
    <row r="42" customFormat="false" ht="69.95" hidden="false" customHeight="true" outlineLevel="0" collapsed="false">
      <c r="A42" s="11" t="n">
        <v>27</v>
      </c>
      <c r="B42" s="12" t="s">
        <v>93</v>
      </c>
      <c r="C42" s="13" t="s">
        <v>94</v>
      </c>
      <c r="D42" s="13" t="s">
        <v>95</v>
      </c>
      <c r="E42" s="14" t="n">
        <v>144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3" t="n">
        <v>144</v>
      </c>
      <c r="R42" s="15"/>
      <c r="S42" s="16" t="n">
        <v>144</v>
      </c>
      <c r="T42" s="16" t="n">
        <v>115.2</v>
      </c>
      <c r="U42" s="16" t="n">
        <v>172.8</v>
      </c>
    </row>
    <row r="43" customFormat="false" ht="69.95" hidden="false" customHeight="true" outlineLevel="0" collapsed="false">
      <c r="A43" s="11" t="n">
        <v>28</v>
      </c>
      <c r="B43" s="12" t="s">
        <v>96</v>
      </c>
      <c r="C43" s="13" t="s">
        <v>97</v>
      </c>
      <c r="D43" s="13" t="s">
        <v>98</v>
      </c>
      <c r="E43" s="19" t="n">
        <v>108</v>
      </c>
      <c r="F43" s="20" t="n">
        <v>166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3" t="n">
        <v>274</v>
      </c>
      <c r="R43" s="15"/>
      <c r="S43" s="16" t="n">
        <v>137</v>
      </c>
      <c r="T43" s="16" t="n">
        <v>109.6</v>
      </c>
      <c r="U43" s="16" t="n">
        <v>164.4</v>
      </c>
    </row>
    <row r="44" customFormat="false" ht="69.95" hidden="false" customHeight="true" outlineLevel="0" collapsed="false">
      <c r="A44" s="11" t="n">
        <v>29</v>
      </c>
      <c r="B44" s="12" t="s">
        <v>99</v>
      </c>
      <c r="C44" s="13" t="s">
        <v>100</v>
      </c>
      <c r="D44" s="13" t="s">
        <v>98</v>
      </c>
      <c r="E44" s="14" t="n">
        <v>214</v>
      </c>
      <c r="F44" s="14" t="n">
        <v>21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 t="n">
        <v>424</v>
      </c>
      <c r="R44" s="15"/>
      <c r="S44" s="16" t="n">
        <v>212</v>
      </c>
      <c r="T44" s="16" t="n">
        <v>169.6</v>
      </c>
      <c r="U44" s="16" t="n">
        <v>254.4</v>
      </c>
    </row>
    <row r="45" customFormat="false" ht="69.95" hidden="false" customHeight="true" outlineLevel="0" collapsed="false">
      <c r="A45" s="11" t="n">
        <v>30</v>
      </c>
      <c r="B45" s="12" t="s">
        <v>101</v>
      </c>
      <c r="C45" s="21" t="s">
        <v>102</v>
      </c>
      <c r="D45" s="21" t="s">
        <v>103</v>
      </c>
      <c r="E45" s="14" t="n">
        <v>38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3" t="n">
        <v>382</v>
      </c>
      <c r="R45" s="15"/>
      <c r="S45" s="16" t="n">
        <v>382</v>
      </c>
      <c r="T45" s="16" t="n">
        <v>305.6</v>
      </c>
      <c r="U45" s="16" t="n">
        <v>458.4</v>
      </c>
    </row>
    <row r="46" customFormat="false" ht="69.95" hidden="false" customHeight="true" outlineLevel="0" collapsed="false">
      <c r="A46" s="11" t="n">
        <v>31</v>
      </c>
      <c r="B46" s="12" t="s">
        <v>104</v>
      </c>
      <c r="C46" s="21" t="s">
        <v>105</v>
      </c>
      <c r="D46" s="21" t="s">
        <v>106</v>
      </c>
      <c r="E46" s="14" t="n">
        <v>60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3" t="n">
        <v>608</v>
      </c>
      <c r="R46" s="15"/>
      <c r="S46" s="16" t="n">
        <v>608</v>
      </c>
      <c r="T46" s="16" t="n">
        <v>486.4</v>
      </c>
      <c r="U46" s="16" t="n">
        <v>729.6</v>
      </c>
    </row>
    <row r="47" customFormat="false" ht="69.95" hidden="false" customHeight="true" outlineLevel="0" collapsed="false">
      <c r="A47" s="11" t="n">
        <v>32</v>
      </c>
      <c r="B47" s="12" t="s">
        <v>107</v>
      </c>
      <c r="C47" s="21" t="s">
        <v>108</v>
      </c>
      <c r="D47" s="21" t="s">
        <v>109</v>
      </c>
      <c r="E47" s="14" t="n">
        <v>217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3" t="n">
        <v>217</v>
      </c>
      <c r="R47" s="15"/>
      <c r="S47" s="16" t="n">
        <v>217</v>
      </c>
      <c r="T47" s="16" t="n">
        <v>173.6</v>
      </c>
      <c r="U47" s="16" t="n">
        <v>260.4</v>
      </c>
    </row>
    <row r="48" customFormat="false" ht="69.95" hidden="false" customHeight="true" outlineLevel="0" collapsed="false">
      <c r="A48" s="11" t="n">
        <v>33</v>
      </c>
      <c r="B48" s="12" t="s">
        <v>110</v>
      </c>
      <c r="C48" s="18" t="s">
        <v>111</v>
      </c>
      <c r="D48" s="21" t="s">
        <v>112</v>
      </c>
      <c r="E48" s="14" t="n">
        <v>38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3" t="n">
        <v>381</v>
      </c>
      <c r="R48" s="15"/>
      <c r="S48" s="16" t="n">
        <v>381</v>
      </c>
      <c r="T48" s="16" t="n">
        <v>304.8</v>
      </c>
      <c r="U48" s="16" t="n">
        <v>457.2</v>
      </c>
    </row>
    <row r="49" customFormat="false" ht="69.95" hidden="false" customHeight="true" outlineLevel="0" collapsed="false">
      <c r="A49" s="11" t="n">
        <v>34</v>
      </c>
      <c r="B49" s="12" t="s">
        <v>113</v>
      </c>
      <c r="C49" s="21" t="s">
        <v>114</v>
      </c>
      <c r="D49" s="21" t="s">
        <v>115</v>
      </c>
      <c r="E49" s="14" t="n">
        <v>64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 t="n">
        <v>645</v>
      </c>
      <c r="R49" s="15"/>
      <c r="S49" s="16" t="n">
        <v>645</v>
      </c>
      <c r="T49" s="16" t="n">
        <v>516</v>
      </c>
      <c r="U49" s="16" t="n">
        <v>774</v>
      </c>
    </row>
    <row r="50" customFormat="false" ht="69.95" hidden="false" customHeight="true" outlineLevel="0" collapsed="false">
      <c r="A50" s="11" t="n">
        <v>35</v>
      </c>
      <c r="B50" s="12" t="s">
        <v>116</v>
      </c>
      <c r="C50" s="17" t="s">
        <v>117</v>
      </c>
      <c r="D50" s="21" t="s">
        <v>118</v>
      </c>
      <c r="E50" s="14" t="n">
        <v>9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3" t="n">
        <v>93</v>
      </c>
      <c r="R50" s="15"/>
      <c r="S50" s="16" t="n">
        <v>93</v>
      </c>
      <c r="T50" s="16" t="n">
        <v>74.4</v>
      </c>
      <c r="U50" s="16" t="n">
        <v>111.6</v>
      </c>
    </row>
    <row r="51" customFormat="false" ht="69.95" hidden="false" customHeight="true" outlineLevel="0" collapsed="false">
      <c r="A51" s="11" t="n">
        <v>36</v>
      </c>
      <c r="B51" s="12" t="s">
        <v>119</v>
      </c>
      <c r="C51" s="21" t="s">
        <v>120</v>
      </c>
      <c r="D51" s="21" t="s">
        <v>121</v>
      </c>
      <c r="E51" s="14" t="n">
        <v>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3" t="n">
        <v>11</v>
      </c>
      <c r="R51" s="15"/>
      <c r="S51" s="16" t="n">
        <v>11</v>
      </c>
      <c r="T51" s="16" t="n">
        <v>8.8</v>
      </c>
      <c r="U51" s="16" t="n">
        <v>13.2</v>
      </c>
    </row>
    <row r="52" customFormat="false" ht="69.95" hidden="false" customHeight="true" outlineLevel="0" collapsed="false">
      <c r="A52" s="11" t="n">
        <v>37</v>
      </c>
      <c r="B52" s="12" t="s">
        <v>122</v>
      </c>
      <c r="C52" s="21" t="s">
        <v>123</v>
      </c>
      <c r="D52" s="21" t="s">
        <v>124</v>
      </c>
      <c r="E52" s="14" t="n">
        <v>319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3" t="n">
        <v>3190</v>
      </c>
      <c r="R52" s="15"/>
      <c r="S52" s="16" t="n">
        <v>3190</v>
      </c>
      <c r="T52" s="16" t="n">
        <v>2552</v>
      </c>
      <c r="U52" s="16" t="n">
        <v>3828</v>
      </c>
    </row>
    <row r="53" customFormat="false" ht="69.95" hidden="false" customHeight="true" outlineLevel="0" collapsed="false">
      <c r="A53" s="11" t="n">
        <v>38</v>
      </c>
      <c r="B53" s="12" t="s">
        <v>125</v>
      </c>
      <c r="C53" s="17" t="s">
        <v>126</v>
      </c>
      <c r="D53" s="21" t="s">
        <v>127</v>
      </c>
      <c r="E53" s="14" t="n">
        <v>358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3" t="n">
        <v>358</v>
      </c>
      <c r="R53" s="15"/>
      <c r="S53" s="16" t="n">
        <v>358</v>
      </c>
      <c r="T53" s="16" t="n">
        <v>286.4</v>
      </c>
      <c r="U53" s="16" t="n">
        <v>429.6</v>
      </c>
    </row>
    <row r="54" customFormat="false" ht="69.95" hidden="false" customHeight="true" outlineLevel="0" collapsed="false">
      <c r="A54" s="11" t="n">
        <v>39</v>
      </c>
      <c r="B54" s="12" t="s">
        <v>128</v>
      </c>
      <c r="C54" s="21" t="s">
        <v>129</v>
      </c>
      <c r="D54" s="21" t="s">
        <v>130</v>
      </c>
      <c r="E54" s="20" t="n">
        <v>79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9" t="n">
        <v>1</v>
      </c>
      <c r="Q54" s="13" t="n">
        <v>791</v>
      </c>
      <c r="R54" s="15"/>
      <c r="S54" s="16" t="n">
        <v>395.5</v>
      </c>
      <c r="T54" s="16" t="n">
        <v>316.4</v>
      </c>
      <c r="U54" s="16" t="n">
        <v>474.6</v>
      </c>
    </row>
    <row r="55" customFormat="false" ht="69.95" hidden="false" customHeight="true" outlineLevel="0" collapsed="false">
      <c r="A55" s="11" t="n">
        <v>40</v>
      </c>
      <c r="B55" s="12" t="s">
        <v>131</v>
      </c>
      <c r="C55" s="18" t="s">
        <v>132</v>
      </c>
      <c r="D55" s="21" t="s">
        <v>133</v>
      </c>
      <c r="E55" s="14" t="n">
        <v>14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3" t="n">
        <v>141</v>
      </c>
      <c r="R55" s="15"/>
      <c r="S55" s="16" t="n">
        <v>141</v>
      </c>
      <c r="T55" s="16" t="n">
        <v>112.8</v>
      </c>
      <c r="U55" s="16" t="n">
        <v>169.2</v>
      </c>
    </row>
    <row r="56" customFormat="false" ht="69.95" hidden="false" customHeight="true" outlineLevel="0" collapsed="false">
      <c r="A56" s="11" t="n">
        <v>41</v>
      </c>
      <c r="B56" s="12" t="s">
        <v>134</v>
      </c>
      <c r="C56" s="17" t="s">
        <v>135</v>
      </c>
      <c r="D56" s="21" t="s">
        <v>136</v>
      </c>
      <c r="E56" s="14" t="n">
        <v>274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3" t="n">
        <v>274</v>
      </c>
      <c r="R56" s="15"/>
      <c r="S56" s="16" t="n">
        <v>274</v>
      </c>
      <c r="T56" s="16" t="n">
        <v>219.2</v>
      </c>
      <c r="U56" s="16" t="n">
        <v>328.8</v>
      </c>
    </row>
    <row r="57" customFormat="false" ht="69.95" hidden="false" customHeight="true" outlineLevel="0" collapsed="false">
      <c r="A57" s="11" t="n">
        <v>42</v>
      </c>
      <c r="B57" s="12" t="s">
        <v>137</v>
      </c>
      <c r="C57" s="18" t="s">
        <v>138</v>
      </c>
      <c r="D57" s="21" t="s">
        <v>139</v>
      </c>
      <c r="E57" s="14" t="n">
        <v>4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3" t="n">
        <v>48</v>
      </c>
      <c r="R57" s="15"/>
      <c r="S57" s="16" t="n">
        <v>48</v>
      </c>
      <c r="T57" s="16" t="n">
        <v>38.4</v>
      </c>
      <c r="U57" s="16" t="n">
        <v>57.6</v>
      </c>
    </row>
    <row r="58" customFormat="false" ht="69.95" hidden="false" customHeight="true" outlineLevel="0" collapsed="false">
      <c r="A58" s="11" t="n">
        <v>43</v>
      </c>
      <c r="B58" s="12" t="s">
        <v>140</v>
      </c>
      <c r="C58" s="21" t="s">
        <v>141</v>
      </c>
      <c r="D58" s="21" t="s">
        <v>142</v>
      </c>
      <c r="E58" s="14" t="n">
        <v>835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3" t="n">
        <v>8352</v>
      </c>
      <c r="R58" s="15"/>
      <c r="S58" s="16" t="n">
        <v>8352</v>
      </c>
      <c r="T58" s="16" t="n">
        <v>6681.6</v>
      </c>
      <c r="U58" s="16" t="n">
        <v>10022.4</v>
      </c>
    </row>
    <row r="59" customFormat="false" ht="69.95" hidden="false" customHeight="true" outlineLevel="0" collapsed="false">
      <c r="A59" s="11" t="n">
        <v>44</v>
      </c>
      <c r="B59" s="12" t="s">
        <v>143</v>
      </c>
      <c r="C59" s="21" t="s">
        <v>144</v>
      </c>
      <c r="D59" s="21" t="s">
        <v>145</v>
      </c>
      <c r="E59" s="14" t="n">
        <v>84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3" t="n">
        <v>840</v>
      </c>
      <c r="R59" s="15"/>
      <c r="S59" s="16" t="n">
        <v>840</v>
      </c>
      <c r="T59" s="16" t="n">
        <v>672</v>
      </c>
      <c r="U59" s="16" t="n">
        <v>1008</v>
      </c>
    </row>
    <row r="60" customFormat="false" ht="97.5" hidden="false" customHeight="true" outlineLevel="0" collapsed="false">
      <c r="A60" s="11" t="n">
        <v>45</v>
      </c>
      <c r="B60" s="12" t="s">
        <v>146</v>
      </c>
      <c r="C60" s="21" t="s">
        <v>147</v>
      </c>
      <c r="D60" s="21" t="s">
        <v>148</v>
      </c>
      <c r="E60" s="14" t="n">
        <v>24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3" t="n">
        <v>240</v>
      </c>
      <c r="R60" s="15"/>
      <c r="S60" s="16" t="n">
        <v>240</v>
      </c>
      <c r="T60" s="16" t="n">
        <v>192</v>
      </c>
      <c r="U60" s="16" t="n">
        <v>288</v>
      </c>
    </row>
    <row r="61" customFormat="false" ht="69.95" hidden="false" customHeight="true" outlineLevel="0" collapsed="false">
      <c r="A61" s="11" t="n">
        <v>46</v>
      </c>
      <c r="B61" s="12" t="s">
        <v>149</v>
      </c>
      <c r="C61" s="21" t="s">
        <v>150</v>
      </c>
      <c r="D61" s="21" t="s">
        <v>151</v>
      </c>
      <c r="E61" s="14" t="n">
        <v>9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3" t="n">
        <v>90</v>
      </c>
      <c r="R61" s="15"/>
      <c r="S61" s="16" t="n">
        <v>90</v>
      </c>
      <c r="T61" s="16" t="n">
        <v>72</v>
      </c>
      <c r="U61" s="16" t="n">
        <v>108</v>
      </c>
    </row>
    <row r="62" customFormat="false" ht="69.95" hidden="false" customHeight="true" outlineLevel="0" collapsed="false">
      <c r="A62" s="11" t="n">
        <v>47</v>
      </c>
      <c r="B62" s="12" t="s">
        <v>152</v>
      </c>
      <c r="C62" s="21" t="s">
        <v>153</v>
      </c>
      <c r="D62" s="21" t="s">
        <v>154</v>
      </c>
      <c r="E62" s="14" t="n">
        <v>101</v>
      </c>
      <c r="F62" s="14" t="n">
        <v>9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3" t="n">
        <v>199</v>
      </c>
      <c r="R62" s="15"/>
      <c r="S62" s="16" t="n">
        <v>99.5</v>
      </c>
      <c r="T62" s="16" t="n">
        <v>79.6</v>
      </c>
      <c r="U62" s="16" t="n">
        <v>119.4</v>
      </c>
    </row>
    <row r="63" customFormat="false" ht="69.95" hidden="false" customHeight="true" outlineLevel="0" collapsed="false">
      <c r="A63" s="11" t="n">
        <v>48</v>
      </c>
      <c r="B63" s="12" t="s">
        <v>155</v>
      </c>
      <c r="C63" s="21" t="s">
        <v>156</v>
      </c>
      <c r="D63" s="21" t="s">
        <v>157</v>
      </c>
      <c r="E63" s="14" t="n">
        <v>310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3" t="n">
        <v>310</v>
      </c>
      <c r="R63" s="15"/>
      <c r="S63" s="16" t="n">
        <v>310</v>
      </c>
      <c r="T63" s="16" t="n">
        <v>248</v>
      </c>
      <c r="U63" s="16" t="n">
        <v>372</v>
      </c>
    </row>
    <row r="64" customFormat="false" ht="69.95" hidden="false" customHeight="true" outlineLevel="0" collapsed="false">
      <c r="A64" s="11" t="n">
        <v>49</v>
      </c>
      <c r="B64" s="12" t="s">
        <v>158</v>
      </c>
      <c r="C64" s="21" t="s">
        <v>159</v>
      </c>
      <c r="D64" s="21" t="s">
        <v>160</v>
      </c>
      <c r="E64" s="14" t="n">
        <v>630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3" t="n">
        <v>6305</v>
      </c>
      <c r="R64" s="15"/>
      <c r="S64" s="16" t="n">
        <v>6305</v>
      </c>
      <c r="T64" s="16" t="n">
        <v>5044</v>
      </c>
      <c r="U64" s="16" t="n">
        <v>7566</v>
      </c>
    </row>
    <row r="65" customFormat="false" ht="69.95" hidden="false" customHeight="true" outlineLevel="0" collapsed="false">
      <c r="A65" s="11" t="n">
        <v>50</v>
      </c>
      <c r="B65" s="12" t="s">
        <v>161</v>
      </c>
      <c r="C65" s="21" t="s">
        <v>162</v>
      </c>
      <c r="D65" s="21" t="s">
        <v>163</v>
      </c>
      <c r="E65" s="14" t="n">
        <v>33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3" t="n">
        <v>33</v>
      </c>
      <c r="R65" s="15"/>
      <c r="S65" s="16" t="n">
        <v>33</v>
      </c>
      <c r="T65" s="16" t="n">
        <v>26.4</v>
      </c>
      <c r="U65" s="16" t="n">
        <v>39.6</v>
      </c>
    </row>
    <row r="66" customFormat="false" ht="69.95" hidden="false" customHeight="true" outlineLevel="0" collapsed="false">
      <c r="A66" s="11" t="n">
        <v>51</v>
      </c>
      <c r="B66" s="12" t="s">
        <v>164</v>
      </c>
      <c r="C66" s="21" t="s">
        <v>165</v>
      </c>
      <c r="D66" s="21" t="s">
        <v>166</v>
      </c>
      <c r="E66" s="14" t="n">
        <v>77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3" t="n">
        <v>776</v>
      </c>
      <c r="R66" s="22"/>
      <c r="S66" s="23" t="n">
        <v>776</v>
      </c>
      <c r="T66" s="23" t="n">
        <v>620.8</v>
      </c>
      <c r="U66" s="23" t="n">
        <v>931.2</v>
      </c>
    </row>
    <row r="67" customFormat="false" ht="69.95" hidden="false" customHeight="true" outlineLevel="0" collapsed="false">
      <c r="A67" s="24" t="s">
        <v>167</v>
      </c>
      <c r="B67" s="24"/>
      <c r="C67" s="24"/>
      <c r="D67" s="24"/>
      <c r="E67" s="25" t="n">
        <f aca="false">SUM(E16:E66)</f>
        <v>58081</v>
      </c>
      <c r="F67" s="26" t="n">
        <f aca="false">SUM(F16:F66)</f>
        <v>1152</v>
      </c>
      <c r="G67" s="27"/>
      <c r="H67" s="27"/>
      <c r="I67" s="27"/>
      <c r="J67" s="27"/>
      <c r="K67" s="27"/>
      <c r="L67" s="27"/>
      <c r="M67" s="27"/>
      <c r="N67" s="27"/>
      <c r="O67" s="27"/>
      <c r="P67" s="26" t="n">
        <f aca="false">SUM(P16:P66)</f>
        <v>1</v>
      </c>
      <c r="Q67" s="28" t="n">
        <f aca="false">SUM(Q16:Q66)</f>
        <v>59234</v>
      </c>
      <c r="R67" s="15"/>
      <c r="S67" s="16" t="n">
        <v>19744.6666666667</v>
      </c>
      <c r="T67" s="16" t="n">
        <v>15795.7333333333</v>
      </c>
      <c r="U67" s="16" t="n">
        <v>23693.6</v>
      </c>
    </row>
    <row r="70" customFormat="false" ht="43.5" hidden="false" customHeight="true" outlineLevel="0" collapsed="false">
      <c r="A70" s="29" t="s">
        <v>168</v>
      </c>
      <c r="B70" s="29"/>
      <c r="C70" s="29"/>
      <c r="D70" s="29"/>
    </row>
    <row r="71" customFormat="false" ht="105.75" hidden="false" customHeight="true" outlineLevel="0" collapsed="false">
      <c r="A71" s="28" t="n">
        <v>1</v>
      </c>
      <c r="B71" s="30" t="s">
        <v>169</v>
      </c>
      <c r="C71" s="21" t="s">
        <v>170</v>
      </c>
      <c r="D71" s="21" t="s">
        <v>171</v>
      </c>
    </row>
    <row r="72" customFormat="false" ht="105.75" hidden="false" customHeight="true" outlineLevel="0" collapsed="false">
      <c r="A72" s="28" t="n">
        <v>2</v>
      </c>
      <c r="B72" s="30" t="s">
        <v>172</v>
      </c>
      <c r="C72" s="21" t="s">
        <v>173</v>
      </c>
      <c r="D72" s="21" t="s">
        <v>174</v>
      </c>
    </row>
    <row r="73" customFormat="false" ht="105.75" hidden="false" customHeight="true" outlineLevel="0" collapsed="false">
      <c r="A73" s="28" t="n">
        <v>3</v>
      </c>
      <c r="B73" s="30" t="s">
        <v>175</v>
      </c>
      <c r="C73" s="21" t="s">
        <v>176</v>
      </c>
      <c r="D73" s="21" t="s">
        <v>177</v>
      </c>
    </row>
    <row r="74" customFormat="false" ht="105.75" hidden="false" customHeight="true" outlineLevel="0" collapsed="false">
      <c r="A74" s="28" t="n">
        <v>4</v>
      </c>
      <c r="B74" s="30" t="s">
        <v>178</v>
      </c>
      <c r="C74" s="21" t="s">
        <v>179</v>
      </c>
      <c r="D74" s="21" t="s">
        <v>180</v>
      </c>
    </row>
    <row r="75" customFormat="false" ht="105.75" hidden="false" customHeight="true" outlineLevel="0" collapsed="false">
      <c r="A75" s="28" t="n">
        <v>5</v>
      </c>
      <c r="B75" s="30" t="s">
        <v>181</v>
      </c>
      <c r="C75" s="21" t="s">
        <v>182</v>
      </c>
      <c r="D75" s="21" t="s">
        <v>183</v>
      </c>
    </row>
    <row r="76" customFormat="false" ht="105.75" hidden="false" customHeight="true" outlineLevel="0" collapsed="false">
      <c r="A76" s="28" t="n">
        <v>6</v>
      </c>
      <c r="B76" s="30" t="s">
        <v>184</v>
      </c>
      <c r="C76" s="21" t="s">
        <v>185</v>
      </c>
      <c r="D76" s="21" t="s">
        <v>186</v>
      </c>
    </row>
    <row r="77" customFormat="false" ht="105.75" hidden="false" customHeight="true" outlineLevel="0" collapsed="false">
      <c r="A77" s="28" t="n">
        <v>7</v>
      </c>
      <c r="B77" s="30" t="s">
        <v>187</v>
      </c>
      <c r="C77" s="21" t="s">
        <v>188</v>
      </c>
      <c r="D77" s="21" t="s">
        <v>189</v>
      </c>
    </row>
    <row r="78" customFormat="false" ht="105.75" hidden="false" customHeight="true" outlineLevel="0" collapsed="false">
      <c r="A78" s="28" t="n">
        <v>8</v>
      </c>
      <c r="B78" s="30" t="s">
        <v>190</v>
      </c>
      <c r="C78" s="21" t="s">
        <v>191</v>
      </c>
      <c r="D78" s="21" t="s">
        <v>192</v>
      </c>
    </row>
    <row r="79" customFormat="false" ht="105.75" hidden="false" customHeight="true" outlineLevel="0" collapsed="false">
      <c r="A79" s="28" t="n">
        <v>9</v>
      </c>
      <c r="B79" s="30" t="s">
        <v>193</v>
      </c>
      <c r="C79" s="21" t="s">
        <v>194</v>
      </c>
      <c r="D79" s="21" t="s">
        <v>195</v>
      </c>
    </row>
    <row r="80" customFormat="false" ht="105.75" hidden="false" customHeight="true" outlineLevel="0" collapsed="false">
      <c r="A80" s="28" t="n">
        <v>10</v>
      </c>
      <c r="B80" s="30" t="s">
        <v>196</v>
      </c>
      <c r="C80" s="21" t="s">
        <v>197</v>
      </c>
      <c r="D80" s="21" t="s">
        <v>198</v>
      </c>
    </row>
    <row r="81" customFormat="false" ht="105.75" hidden="false" customHeight="true" outlineLevel="0" collapsed="false">
      <c r="A81" s="28" t="n">
        <v>11</v>
      </c>
      <c r="B81" s="30" t="s">
        <v>199</v>
      </c>
      <c r="C81" s="21" t="s">
        <v>200</v>
      </c>
      <c r="D81" s="21" t="s">
        <v>201</v>
      </c>
    </row>
    <row r="82" customFormat="false" ht="105.75" hidden="false" customHeight="true" outlineLevel="0" collapsed="false">
      <c r="A82" s="28" t="n">
        <v>12</v>
      </c>
      <c r="B82" s="30" t="s">
        <v>202</v>
      </c>
      <c r="C82" s="21" t="s">
        <v>203</v>
      </c>
      <c r="D82" s="21" t="s">
        <v>204</v>
      </c>
    </row>
    <row r="83" customFormat="false" ht="105.75" hidden="false" customHeight="true" outlineLevel="0" collapsed="false">
      <c r="A83" s="28" t="n">
        <v>13</v>
      </c>
      <c r="B83" s="30" t="s">
        <v>205</v>
      </c>
      <c r="C83" s="21" t="s">
        <v>206</v>
      </c>
      <c r="D83" s="21" t="s">
        <v>207</v>
      </c>
    </row>
    <row r="84" customFormat="false" ht="105.75" hidden="false" customHeight="true" outlineLevel="0" collapsed="false">
      <c r="A84" s="28" t="n">
        <v>14</v>
      </c>
      <c r="B84" s="30" t="s">
        <v>208</v>
      </c>
      <c r="C84" s="21" t="s">
        <v>209</v>
      </c>
      <c r="D84" s="21" t="s">
        <v>210</v>
      </c>
    </row>
    <row r="85" customFormat="false" ht="105.75" hidden="false" customHeight="true" outlineLevel="0" collapsed="false">
      <c r="A85" s="28" t="n">
        <v>15</v>
      </c>
      <c r="B85" s="30" t="s">
        <v>211</v>
      </c>
      <c r="C85" s="21" t="s">
        <v>212</v>
      </c>
      <c r="D85" s="21" t="s">
        <v>213</v>
      </c>
    </row>
    <row r="86" customFormat="false" ht="105.75" hidden="false" customHeight="true" outlineLevel="0" collapsed="false">
      <c r="A86" s="28" t="n">
        <v>16</v>
      </c>
      <c r="B86" s="30" t="s">
        <v>214</v>
      </c>
      <c r="C86" s="21" t="s">
        <v>215</v>
      </c>
      <c r="D86" s="21" t="s">
        <v>216</v>
      </c>
    </row>
    <row r="87" customFormat="false" ht="105.75" hidden="false" customHeight="true" outlineLevel="0" collapsed="false">
      <c r="A87" s="28" t="n">
        <v>17</v>
      </c>
      <c r="B87" s="30" t="s">
        <v>217</v>
      </c>
      <c r="C87" s="21" t="s">
        <v>218</v>
      </c>
      <c r="D87" s="21" t="s">
        <v>219</v>
      </c>
    </row>
    <row r="88" customFormat="false" ht="105.75" hidden="false" customHeight="true" outlineLevel="0" collapsed="false">
      <c r="A88" s="28" t="n">
        <v>18</v>
      </c>
      <c r="B88" s="30" t="s">
        <v>220</v>
      </c>
      <c r="C88" s="21" t="s">
        <v>221</v>
      </c>
      <c r="D88" s="21" t="s">
        <v>222</v>
      </c>
    </row>
    <row r="89" customFormat="false" ht="105.75" hidden="false" customHeight="true" outlineLevel="0" collapsed="false">
      <c r="A89" s="28" t="n">
        <v>19</v>
      </c>
      <c r="B89" s="30" t="s">
        <v>223</v>
      </c>
      <c r="C89" s="21" t="s">
        <v>50</v>
      </c>
      <c r="D89" s="21" t="s">
        <v>224</v>
      </c>
    </row>
    <row r="90" customFormat="false" ht="105.75" hidden="false" customHeight="true" outlineLevel="0" collapsed="false">
      <c r="A90" s="28" t="n">
        <v>20</v>
      </c>
      <c r="B90" s="30" t="s">
        <v>225</v>
      </c>
      <c r="C90" s="21" t="s">
        <v>226</v>
      </c>
      <c r="D90" s="21" t="s">
        <v>227</v>
      </c>
    </row>
    <row r="91" customFormat="false" ht="105.75" hidden="false" customHeight="true" outlineLevel="0" collapsed="false">
      <c r="A91" s="28" t="n">
        <v>21</v>
      </c>
      <c r="B91" s="30" t="s">
        <v>228</v>
      </c>
      <c r="C91" s="21" t="s">
        <v>229</v>
      </c>
      <c r="D91" s="21" t="s">
        <v>230</v>
      </c>
    </row>
    <row r="92" customFormat="false" ht="105.75" hidden="false" customHeight="true" outlineLevel="0" collapsed="false">
      <c r="A92" s="28" t="n">
        <v>22</v>
      </c>
      <c r="B92" s="30" t="s">
        <v>231</v>
      </c>
      <c r="C92" s="21" t="s">
        <v>232</v>
      </c>
      <c r="D92" s="21" t="s">
        <v>233</v>
      </c>
    </row>
    <row r="93" customFormat="false" ht="105.75" hidden="false" customHeight="true" outlineLevel="0" collapsed="false">
      <c r="A93" s="28" t="n">
        <v>23</v>
      </c>
      <c r="B93" s="30" t="s">
        <v>234</v>
      </c>
      <c r="C93" s="21" t="s">
        <v>235</v>
      </c>
      <c r="D93" s="21" t="s">
        <v>236</v>
      </c>
    </row>
    <row r="94" customFormat="false" ht="105.75" hidden="false" customHeight="true" outlineLevel="0" collapsed="false">
      <c r="A94" s="28" t="n">
        <v>24</v>
      </c>
      <c r="B94" s="30" t="s">
        <v>237</v>
      </c>
      <c r="C94" s="21" t="s">
        <v>238</v>
      </c>
      <c r="D94" s="21" t="s">
        <v>239</v>
      </c>
    </row>
    <row r="95" customFormat="false" ht="105.75" hidden="false" customHeight="true" outlineLevel="0" collapsed="false">
      <c r="A95" s="28" t="n">
        <v>25</v>
      </c>
      <c r="B95" s="30" t="s">
        <v>240</v>
      </c>
      <c r="C95" s="21" t="s">
        <v>141</v>
      </c>
      <c r="D95" s="21" t="s">
        <v>241</v>
      </c>
    </row>
    <row r="96" customFormat="false" ht="105.75" hidden="false" customHeight="true" outlineLevel="0" collapsed="false">
      <c r="A96" s="28" t="n">
        <v>26</v>
      </c>
      <c r="B96" s="30" t="s">
        <v>242</v>
      </c>
      <c r="C96" s="21" t="s">
        <v>243</v>
      </c>
      <c r="D96" s="21" t="s">
        <v>244</v>
      </c>
    </row>
    <row r="97" customFormat="false" ht="105.75" hidden="false" customHeight="true" outlineLevel="0" collapsed="false">
      <c r="A97" s="28" t="n">
        <v>27</v>
      </c>
      <c r="B97" s="30" t="s">
        <v>245</v>
      </c>
      <c r="C97" s="21" t="s">
        <v>246</v>
      </c>
      <c r="D97" s="21" t="s">
        <v>247</v>
      </c>
    </row>
    <row r="98" customFormat="false" ht="105.75" hidden="false" customHeight="true" outlineLevel="0" collapsed="false">
      <c r="A98" s="28" t="n">
        <v>28</v>
      </c>
      <c r="B98" s="30" t="s">
        <v>248</v>
      </c>
      <c r="C98" s="21" t="s">
        <v>249</v>
      </c>
      <c r="D98" s="21" t="s">
        <v>250</v>
      </c>
    </row>
    <row r="99" customFormat="false" ht="105.75" hidden="false" customHeight="true" outlineLevel="0" collapsed="false">
      <c r="A99" s="28" t="n">
        <v>29</v>
      </c>
      <c r="B99" s="30" t="s">
        <v>251</v>
      </c>
      <c r="C99" s="21" t="s">
        <v>252</v>
      </c>
      <c r="D99" s="21" t="s">
        <v>253</v>
      </c>
    </row>
    <row r="100" customFormat="false" ht="105.75" hidden="false" customHeight="true" outlineLevel="0" collapsed="false">
      <c r="A100" s="28" t="n">
        <v>30</v>
      </c>
      <c r="B100" s="30" t="s">
        <v>254</v>
      </c>
      <c r="C100" s="21" t="s">
        <v>255</v>
      </c>
      <c r="D100" s="21" t="s">
        <v>256</v>
      </c>
    </row>
    <row r="101" customFormat="false" ht="105.75" hidden="false" customHeight="true" outlineLevel="0" collapsed="false">
      <c r="A101" s="28" t="n">
        <v>31</v>
      </c>
      <c r="B101" s="30" t="s">
        <v>257</v>
      </c>
      <c r="C101" s="21" t="s">
        <v>258</v>
      </c>
      <c r="D101" s="21" t="s">
        <v>259</v>
      </c>
    </row>
    <row r="102" customFormat="false" ht="105.75" hidden="false" customHeight="true" outlineLevel="0" collapsed="false">
      <c r="A102" s="28" t="n">
        <v>32</v>
      </c>
      <c r="B102" s="30" t="s">
        <v>260</v>
      </c>
      <c r="C102" s="21" t="s">
        <v>261</v>
      </c>
      <c r="D102" s="21" t="s">
        <v>262</v>
      </c>
    </row>
    <row r="103" customFormat="false" ht="105.75" hidden="false" customHeight="true" outlineLevel="0" collapsed="false">
      <c r="A103" s="28" t="n">
        <v>33</v>
      </c>
      <c r="B103" s="30" t="s">
        <v>263</v>
      </c>
      <c r="C103" s="21" t="s">
        <v>264</v>
      </c>
      <c r="D103" s="21" t="s">
        <v>265</v>
      </c>
    </row>
    <row r="104" customFormat="false" ht="105.75" hidden="false" customHeight="true" outlineLevel="0" collapsed="false">
      <c r="A104" s="28" t="n">
        <v>34</v>
      </c>
      <c r="B104" s="30" t="s">
        <v>266</v>
      </c>
      <c r="C104" s="21" t="s">
        <v>267</v>
      </c>
      <c r="D104" s="21" t="s">
        <v>268</v>
      </c>
    </row>
    <row r="105" customFormat="false" ht="105.75" hidden="false" customHeight="true" outlineLevel="0" collapsed="false">
      <c r="A105" s="28" t="n">
        <v>35</v>
      </c>
      <c r="B105" s="30" t="s">
        <v>269</v>
      </c>
      <c r="C105" s="21" t="s">
        <v>270</v>
      </c>
      <c r="D105" s="21" t="s">
        <v>271</v>
      </c>
    </row>
    <row r="106" customFormat="false" ht="105.75" hidden="false" customHeight="true" outlineLevel="0" collapsed="false">
      <c r="A106" s="28" t="n">
        <v>36</v>
      </c>
      <c r="B106" s="30" t="s">
        <v>272</v>
      </c>
      <c r="C106" s="21" t="s">
        <v>273</v>
      </c>
      <c r="D106" s="21" t="s">
        <v>274</v>
      </c>
    </row>
    <row r="107" customFormat="false" ht="105.75" hidden="false" customHeight="true" outlineLevel="0" collapsed="false">
      <c r="A107" s="28" t="n">
        <v>37</v>
      </c>
      <c r="B107" s="30" t="s">
        <v>275</v>
      </c>
      <c r="C107" s="21" t="s">
        <v>108</v>
      </c>
      <c r="D107" s="21" t="s">
        <v>276</v>
      </c>
    </row>
    <row r="108" customFormat="false" ht="105.75" hidden="false" customHeight="true" outlineLevel="0" collapsed="false">
      <c r="A108" s="28" t="n">
        <v>38</v>
      </c>
      <c r="B108" s="30" t="s">
        <v>277</v>
      </c>
      <c r="C108" s="21" t="s">
        <v>278</v>
      </c>
      <c r="D108" s="21" t="s">
        <v>279</v>
      </c>
    </row>
    <row r="109" customFormat="false" ht="105.75" hidden="false" customHeight="true" outlineLevel="0" collapsed="false">
      <c r="A109" s="28" t="n">
        <v>39</v>
      </c>
      <c r="B109" s="30" t="s">
        <v>280</v>
      </c>
      <c r="C109" s="21" t="s">
        <v>281</v>
      </c>
      <c r="D109" s="21" t="s">
        <v>282</v>
      </c>
    </row>
    <row r="110" customFormat="false" ht="105.75" hidden="false" customHeight="true" outlineLevel="0" collapsed="false">
      <c r="A110" s="28" t="n">
        <v>40</v>
      </c>
      <c r="B110" s="30" t="s">
        <v>283</v>
      </c>
      <c r="C110" s="21" t="s">
        <v>114</v>
      </c>
      <c r="D110" s="21" t="s">
        <v>284</v>
      </c>
    </row>
    <row r="111" customFormat="false" ht="105.75" hidden="false" customHeight="true" outlineLevel="0" collapsed="false">
      <c r="A111" s="28" t="n">
        <v>41</v>
      </c>
      <c r="B111" s="30" t="s">
        <v>285</v>
      </c>
      <c r="C111" s="21" t="s">
        <v>286</v>
      </c>
      <c r="D111" s="21" t="s">
        <v>287</v>
      </c>
    </row>
    <row r="112" customFormat="false" ht="105.75" hidden="false" customHeight="true" outlineLevel="0" collapsed="false">
      <c r="A112" s="28" t="n">
        <v>42</v>
      </c>
      <c r="B112" s="30" t="n">
        <v>140802685</v>
      </c>
      <c r="C112" s="21" t="s">
        <v>288</v>
      </c>
      <c r="D112" s="21" t="s">
        <v>289</v>
      </c>
    </row>
    <row r="113" customFormat="false" ht="105.75" hidden="false" customHeight="true" outlineLevel="0" collapsed="false">
      <c r="A113" s="28" t="n">
        <v>43</v>
      </c>
      <c r="B113" s="30" t="n">
        <v>141454750</v>
      </c>
      <c r="C113" s="21" t="s">
        <v>290</v>
      </c>
      <c r="D113" s="21" t="s">
        <v>291</v>
      </c>
    </row>
    <row r="114" customFormat="false" ht="105.75" hidden="false" customHeight="true" outlineLevel="0" collapsed="false">
      <c r="A114" s="28" t="n">
        <v>44</v>
      </c>
      <c r="B114" s="30" t="n">
        <v>141735293</v>
      </c>
      <c r="C114" s="21" t="s">
        <v>292</v>
      </c>
      <c r="D114" s="21" t="s">
        <v>293</v>
      </c>
    </row>
    <row r="115" customFormat="false" ht="105.75" hidden="false" customHeight="true" outlineLevel="0" collapsed="false">
      <c r="A115" s="28" t="n">
        <v>45</v>
      </c>
      <c r="B115" s="30" t="n">
        <v>141944750</v>
      </c>
      <c r="C115" s="21" t="s">
        <v>123</v>
      </c>
      <c r="D115" s="21" t="s">
        <v>294</v>
      </c>
    </row>
    <row r="116" customFormat="false" ht="105.75" hidden="false" customHeight="true" outlineLevel="0" collapsed="false">
      <c r="A116" s="28" t="n">
        <v>46</v>
      </c>
      <c r="B116" s="30" t="n">
        <v>141983460</v>
      </c>
      <c r="C116" s="21" t="s">
        <v>295</v>
      </c>
      <c r="D116" s="21" t="s">
        <v>296</v>
      </c>
    </row>
    <row r="117" customFormat="false" ht="105.75" hidden="false" customHeight="true" outlineLevel="0" collapsed="false">
      <c r="A117" s="28" t="n">
        <v>47</v>
      </c>
      <c r="B117" s="30" t="n">
        <v>142011670</v>
      </c>
      <c r="C117" s="21" t="s">
        <v>297</v>
      </c>
      <c r="D117" s="21" t="s">
        <v>298</v>
      </c>
    </row>
    <row r="118" customFormat="false" ht="105.75" hidden="false" customHeight="true" outlineLevel="0" collapsed="false">
      <c r="A118" s="28" t="n">
        <v>48</v>
      </c>
      <c r="B118" s="30" t="n">
        <v>142013120</v>
      </c>
      <c r="C118" s="21" t="s">
        <v>299</v>
      </c>
      <c r="D118" s="21" t="s">
        <v>300</v>
      </c>
    </row>
    <row r="119" customFormat="false" ht="105.75" hidden="false" customHeight="true" outlineLevel="0" collapsed="false">
      <c r="A119" s="28" t="n">
        <v>49</v>
      </c>
      <c r="B119" s="30" t="n">
        <v>142203546</v>
      </c>
      <c r="C119" s="21" t="s">
        <v>301</v>
      </c>
      <c r="D119" s="21" t="s">
        <v>302</v>
      </c>
    </row>
    <row r="120" customFormat="false" ht="105.75" hidden="false" customHeight="true" outlineLevel="0" collapsed="false">
      <c r="A120" s="28" t="n">
        <v>50</v>
      </c>
      <c r="B120" s="30" t="n">
        <v>142628955</v>
      </c>
      <c r="C120" s="21" t="s">
        <v>303</v>
      </c>
      <c r="D120" s="21" t="s">
        <v>304</v>
      </c>
    </row>
    <row r="121" customFormat="false" ht="105.75" hidden="false" customHeight="true" outlineLevel="0" collapsed="false">
      <c r="A121" s="28" t="n">
        <v>51</v>
      </c>
      <c r="B121" s="30" t="n">
        <v>143149671</v>
      </c>
      <c r="C121" s="21" t="s">
        <v>305</v>
      </c>
      <c r="D121" s="21" t="s">
        <v>306</v>
      </c>
    </row>
    <row r="122" customFormat="false" ht="105.75" hidden="false" customHeight="true" outlineLevel="0" collapsed="false">
      <c r="A122" s="28" t="n">
        <v>52</v>
      </c>
      <c r="B122" s="30" t="n">
        <v>146086787</v>
      </c>
      <c r="C122" s="21" t="s">
        <v>307</v>
      </c>
      <c r="D122" s="21" t="s">
        <v>308</v>
      </c>
    </row>
    <row r="123" customFormat="false" ht="105.75" hidden="false" customHeight="true" outlineLevel="0" collapsed="false">
      <c r="A123" s="28" t="n">
        <v>53</v>
      </c>
      <c r="B123" s="30" t="n">
        <v>146174422</v>
      </c>
      <c r="C123" s="21" t="s">
        <v>309</v>
      </c>
      <c r="D123" s="21" t="s">
        <v>310</v>
      </c>
    </row>
    <row r="124" customFormat="false" ht="105.75" hidden="false" customHeight="true" outlineLevel="0" collapsed="false">
      <c r="A124" s="28" t="n">
        <v>54</v>
      </c>
      <c r="B124" s="30" t="n">
        <v>146238323</v>
      </c>
      <c r="C124" s="21" t="s">
        <v>311</v>
      </c>
      <c r="D124" s="21" t="s">
        <v>312</v>
      </c>
    </row>
    <row r="125" customFormat="false" ht="105.75" hidden="false" customHeight="true" outlineLevel="0" collapsed="false">
      <c r="A125" s="28" t="n">
        <v>55</v>
      </c>
      <c r="B125" s="30" t="n">
        <v>146378640</v>
      </c>
      <c r="C125" s="21" t="s">
        <v>313</v>
      </c>
      <c r="D125" s="21" t="s">
        <v>314</v>
      </c>
    </row>
    <row r="126" customFormat="false" ht="105.75" hidden="false" customHeight="true" outlineLevel="0" collapsed="false">
      <c r="A126" s="28" t="n">
        <v>56</v>
      </c>
      <c r="B126" s="30" t="n">
        <v>146726100</v>
      </c>
      <c r="C126" s="21" t="s">
        <v>315</v>
      </c>
      <c r="D126" s="21" t="s">
        <v>316</v>
      </c>
    </row>
    <row r="127" customFormat="false" ht="105.75" hidden="false" customHeight="true" outlineLevel="0" collapsed="false">
      <c r="A127" s="28" t="n">
        <v>57</v>
      </c>
      <c r="B127" s="30" t="n">
        <v>146767056</v>
      </c>
      <c r="C127" s="21" t="s">
        <v>317</v>
      </c>
      <c r="D127" s="21" t="s">
        <v>318</v>
      </c>
    </row>
    <row r="128" customFormat="false" ht="105.75" hidden="false" customHeight="true" outlineLevel="0" collapsed="false">
      <c r="A128" s="28" t="n">
        <v>58</v>
      </c>
      <c r="B128" s="30" t="n">
        <v>147048748</v>
      </c>
      <c r="C128" s="21" t="s">
        <v>319</v>
      </c>
      <c r="D128" s="21" t="s">
        <v>320</v>
      </c>
    </row>
    <row r="129" customFormat="false" ht="105.75" hidden="false" customHeight="true" outlineLevel="0" collapsed="false">
      <c r="A129" s="28" t="n">
        <v>59</v>
      </c>
      <c r="B129" s="30" t="n">
        <v>361505810</v>
      </c>
      <c r="C129" s="21" t="s">
        <v>321</v>
      </c>
      <c r="D129" s="21" t="s">
        <v>322</v>
      </c>
    </row>
    <row r="130" customFormat="false" ht="105.75" hidden="false" customHeight="true" outlineLevel="0" collapsed="false">
      <c r="A130" s="28" t="n">
        <v>60</v>
      </c>
      <c r="B130" s="30" t="n">
        <v>670146450</v>
      </c>
      <c r="C130" s="21" t="s">
        <v>323</v>
      </c>
      <c r="D130" s="21" t="s">
        <v>324</v>
      </c>
    </row>
    <row r="131" customFormat="false" ht="105.75" hidden="false" customHeight="true" outlineLevel="0" collapsed="false">
      <c r="A131" s="28" t="n">
        <v>61</v>
      </c>
      <c r="B131" s="30" t="n">
        <v>670204531</v>
      </c>
      <c r="C131" s="21" t="s">
        <v>325</v>
      </c>
      <c r="D131" s="21" t="s">
        <v>326</v>
      </c>
    </row>
    <row r="132" customFormat="false" ht="105.75" hidden="false" customHeight="true" outlineLevel="0" collapsed="false">
      <c r="A132" s="28" t="n">
        <v>62</v>
      </c>
      <c r="B132" s="30" t="n">
        <v>670902293</v>
      </c>
      <c r="C132" s="21" t="s">
        <v>327</v>
      </c>
      <c r="D132" s="21" t="s">
        <v>328</v>
      </c>
    </row>
    <row r="133" customFormat="false" ht="105.75" hidden="false" customHeight="true" outlineLevel="0" collapsed="false">
      <c r="A133" s="28" t="n">
        <v>63</v>
      </c>
      <c r="B133" s="30" t="n">
        <v>670997773</v>
      </c>
      <c r="C133" s="21" t="s">
        <v>329</v>
      </c>
      <c r="D133" s="21" t="s">
        <v>330</v>
      </c>
    </row>
    <row r="134" customFormat="false" ht="105.75" hidden="false" customHeight="true" outlineLevel="0" collapsed="false">
      <c r="A134" s="28" t="n">
        <v>64</v>
      </c>
      <c r="B134" s="30" t="n">
        <v>712351100</v>
      </c>
      <c r="C134" s="21" t="s">
        <v>331</v>
      </c>
      <c r="D134" s="21" t="s">
        <v>332</v>
      </c>
    </row>
    <row r="135" customFormat="false" ht="105.75" hidden="false" customHeight="true" outlineLevel="0" collapsed="false">
      <c r="A135" s="28" t="n">
        <v>65</v>
      </c>
      <c r="B135" s="30" t="n">
        <v>28897500055</v>
      </c>
      <c r="C135" s="21" t="s">
        <v>333</v>
      </c>
      <c r="D135" s="21" t="s">
        <v>334</v>
      </c>
    </row>
    <row r="136" customFormat="false" ht="105.75" hidden="false" customHeight="true" outlineLevel="0" collapsed="false">
      <c r="A136" s="28" t="n">
        <v>66</v>
      </c>
      <c r="B136" s="30" t="n">
        <v>28897500062</v>
      </c>
      <c r="C136" s="21" t="s">
        <v>335</v>
      </c>
      <c r="D136" s="21" t="s">
        <v>336</v>
      </c>
    </row>
    <row r="137" customFormat="false" ht="105.75" hidden="false" customHeight="true" outlineLevel="0" collapsed="false">
      <c r="A137" s="28" t="n">
        <v>67</v>
      </c>
      <c r="B137" s="30" t="s">
        <v>337</v>
      </c>
      <c r="C137" s="21" t="s">
        <v>338</v>
      </c>
      <c r="D137" s="21" t="s">
        <v>339</v>
      </c>
    </row>
    <row r="138" customFormat="false" ht="105.75" hidden="false" customHeight="true" outlineLevel="0" collapsed="false">
      <c r="A138" s="28" t="n">
        <v>68</v>
      </c>
      <c r="B138" s="30" t="s">
        <v>340</v>
      </c>
      <c r="C138" s="21" t="s">
        <v>341</v>
      </c>
      <c r="D138" s="21" t="s">
        <v>342</v>
      </c>
    </row>
    <row r="139" customFormat="false" ht="105.75" hidden="false" customHeight="true" outlineLevel="0" collapsed="false">
      <c r="A139" s="28" t="n">
        <v>69</v>
      </c>
      <c r="B139" s="30" t="s">
        <v>343</v>
      </c>
      <c r="C139" s="21" t="s">
        <v>344</v>
      </c>
      <c r="D139" s="21" t="s">
        <v>345</v>
      </c>
    </row>
    <row r="140" customFormat="false" ht="105.75" hidden="false" customHeight="true" outlineLevel="0" collapsed="false"/>
    <row r="141" customFormat="false" ht="105.75" hidden="false" customHeight="true" outlineLevel="0" collapsed="false"/>
    <row r="142" customFormat="false" ht="105.75" hidden="false" customHeight="true" outlineLevel="0" collapsed="false"/>
    <row r="143" customFormat="false" ht="105.75" hidden="false" customHeight="true" outlineLevel="0" collapsed="false"/>
    <row r="144" customFormat="false" ht="105.75" hidden="false" customHeight="true" outlineLevel="0" collapsed="false"/>
    <row r="145" customFormat="false" ht="105.75" hidden="false" customHeight="true" outlineLevel="0" collapsed="false"/>
    <row r="146" customFormat="false" ht="105.75" hidden="false" customHeight="true" outlineLevel="0" collapsed="false"/>
    <row r="147" customFormat="false" ht="105.75" hidden="false" customHeight="true" outlineLevel="0" collapsed="false"/>
    <row r="148" customFormat="false" ht="105.75" hidden="false" customHeight="true" outlineLevel="0" collapsed="false"/>
    <row r="149" customFormat="false" ht="105.75" hidden="false" customHeight="true" outlineLevel="0" collapsed="false"/>
    <row r="150" customFormat="false" ht="105.75" hidden="false" customHeight="true" outlineLevel="0" collapsed="false"/>
    <row r="151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7:D67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56:29Z</dcterms:created>
  <dc:creator>Radomski Paweł</dc:creator>
  <dc:description/>
  <dc:language>en-US</dc:language>
  <cp:lastModifiedBy>Radomski Paweł</cp:lastModifiedBy>
  <dcterms:modified xsi:type="dcterms:W3CDTF">2025-03-24T11:57:29Z</dcterms:modified>
  <cp:revision>0</cp:revision>
  <dc:subject/>
  <dc:title/>
</cp:coreProperties>
</file>