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3">
  <si>
    <t xml:space="preserve">RAPORT Z WOJEWÓDZTWA MAŁOPOLSKIEGO ZA 2025 R. (STAN NA 10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36600035</t>
  </si>
  <si>
    <t xml:space="preserve">CENTRUM ONKOLOGII INSTYTUT IM.M.SKŁODOWSKIEJ-CURIE - ODDZIAŁ W KRAKOWIE</t>
  </si>
  <si>
    <t xml:space="preserve">31115 KRAKÓW UL.GARNCARSKA 11</t>
  </si>
  <si>
    <t xml:space="preserve">000288490</t>
  </si>
  <si>
    <t xml:space="preserve">INSTYTUT GRUŹLICY I CHORÓB PŁUC (ODDZIAŁ W RABCE)</t>
  </si>
  <si>
    <t xml:space="preserve">34700 RABKA ZDRÓJ UL.PROF.JANA RUDNIKA 3B</t>
  </si>
  <si>
    <t xml:space="preserve">00028868500027</t>
  </si>
  <si>
    <t xml:space="preserve">ZPZOZ SZPITAL UNIWERSYTECKI</t>
  </si>
  <si>
    <t xml:space="preserve">31501  KRAKÓW         UL. KOPERNIKA                    36</t>
  </si>
  <si>
    <t xml:space="preserve">00029007300020</t>
  </si>
  <si>
    <t xml:space="preserve">KRAKOWSKI SZPITAL SPECJALISTYCZNY</t>
  </si>
  <si>
    <t xml:space="preserve">31202 KRAKÓW UL.PRĄDNICKA 80</t>
  </si>
  <si>
    <t xml:space="preserve">000295171</t>
  </si>
  <si>
    <t xml:space="preserve">SZPITAL SPECJALISTYCZNY CHORÓB PŁUC ODRODZENIE IM. KLARY JELSKIEJ</t>
  </si>
  <si>
    <t xml:space="preserve">34-500 ZAKOPANE UL.GŁADKIE 1</t>
  </si>
  <si>
    <t xml:space="preserve">00029637700020</t>
  </si>
  <si>
    <t xml:space="preserve">UNIWERSYTECKI SZPITAL ORTOPEDYCZNO - REHABILITACYJNY W ZAKOPANEM</t>
  </si>
  <si>
    <t xml:space="preserve">34-500 ZAKOPANE UL.BALZERA 15</t>
  </si>
  <si>
    <t xml:space="preserve">00029795100000 </t>
  </si>
  <si>
    <t xml:space="preserve">ŚLĄSKIE CENTRUM REHABILITACYJNO - UZDROWISKOWE IM. DR ADAMA SZEBESTY W RABCE - ZDROJU SPÓŁKA Z OGRANICZONĄ ODPOWIEDZIALNOŚCIĄ</t>
  </si>
  <si>
    <t xml:space="preserve">34-700 RABKA-ZDRÓJ</t>
  </si>
  <si>
    <t xml:space="preserve">000298554 </t>
  </si>
  <si>
    <t xml:space="preserve">SZPITAL KLINICZNY IM. DR JÓZEFA BABIŃSKIEGO SP ZOZ W KRAKOWIE</t>
  </si>
  <si>
    <t xml:space="preserve">30-393 30-393 KRAKÓW  UL. DR.JÓZEFA BABIŃSKIEGO  29</t>
  </si>
  <si>
    <t xml:space="preserve">00029858300037</t>
  </si>
  <si>
    <t xml:space="preserve">WOJEWÓDZKI SPECJALISTYCZNY SZPITAL DZIECIĘCY</t>
  </si>
  <si>
    <t xml:space="preserve">31-503 KRAKÓW UL.STRZELECKA 2</t>
  </si>
  <si>
    <t xml:space="preserve">000300570</t>
  </si>
  <si>
    <t xml:space="preserve">SAMODZIELNY PUBLICZNY ZAKŁAD OPIEKI ZDROWOTNEJ W MYŚLENICACH</t>
  </si>
  <si>
    <t xml:space="preserve">32-400 MYŚLENICE UL.SZPITALNA 2</t>
  </si>
  <si>
    <t xml:space="preserve">000300587</t>
  </si>
  <si>
    <t xml:space="preserve">SAMODZIELNY PUBLICZNY ZAKŁAD OPIEKI ZDROWOTNEJ</t>
  </si>
  <si>
    <t xml:space="preserve">33-380 KRYNICA UL.KRASZEWSKIEGO 142</t>
  </si>
  <si>
    <t xml:space="preserve">000300593</t>
  </si>
  <si>
    <t xml:space="preserve">SAMODZIELNY PUBLICZNY ZESPÓŁ OPIEKI ZDROWOTNEJ</t>
  </si>
  <si>
    <t xml:space="preserve">32-100 PROSZOWICE UL.KOPERNIKA 13</t>
  </si>
  <si>
    <t xml:space="preserve">00030434900020</t>
  </si>
  <si>
    <t xml:space="preserve">SAMODZIELNY PUBLICZNY ZAKŁAD OPIEKI ZDROWOTNEJ W BOCHNI</t>
  </si>
  <si>
    <t xml:space="preserve">32700 BOCHNIA UL.KRAKOWSKA 31</t>
  </si>
  <si>
    <t xml:space="preserve">00030435500021</t>
  </si>
  <si>
    <t xml:space="preserve">SAMODZIELNY PUBLICZNY ZESPÓŁ OPIEKI ZDROWOTNEJ W BRZESKU</t>
  </si>
  <si>
    <t xml:space="preserve">32-800 BRZESKO UL.KOŚCIUSZKI 68</t>
  </si>
  <si>
    <t xml:space="preserve">00030437800023</t>
  </si>
  <si>
    <t xml:space="preserve">SZPITAL POWIATOWY W LIMANOWEJ</t>
  </si>
  <si>
    <t xml:space="preserve">34-600  LIMANOWA  UL.PIŁSUDSKIEGO  61</t>
  </si>
  <si>
    <t xml:space="preserve">000304409</t>
  </si>
  <si>
    <t xml:space="preserve">ZESPÓŁ ZAKŁADÓW OPIEKI ZDROWOTNEJ</t>
  </si>
  <si>
    <t xml:space="preserve">32-600 OŚWIĘCIM UL.WYSOKIE BRZEGI 4</t>
  </si>
  <si>
    <t xml:space="preserve">00030441500027</t>
  </si>
  <si>
    <t xml:space="preserve">ZESPÓŁ OPIEKI ZDROWOTNEJ          W SUCHEJ BESKIDZKIEJ;         'ZESPÓŁ OPIEKI ZDROWOTNEJ          W SUCHEJ BESKIDZKIEJ</t>
  </si>
  <si>
    <t xml:space="preserve">34-200 SUCHA BESKIDZKA; MAKÓW PODHALAŃSKI UL.SZPITALNA; KASZTANOWA  22, 17</t>
  </si>
  <si>
    <t xml:space="preserve">000306437</t>
  </si>
  <si>
    <t xml:space="preserve">SP ZOZ IM. J. SNIADECKIEGO</t>
  </si>
  <si>
    <t xml:space="preserve">33-300 NOWY SĄCZ UL. MŁYŃSKA 10</t>
  </si>
  <si>
    <t xml:space="preserve">000306466</t>
  </si>
  <si>
    <t xml:space="preserve">34-100 WADOWICE UL.KARMELICKA 5</t>
  </si>
  <si>
    <t xml:space="preserve">000308324</t>
  </si>
  <si>
    <t xml:space="preserve">PODHALAŃSKI SZPITAL SPECJALISTYCZNY IM. JANA PAWŁA II</t>
  </si>
  <si>
    <t xml:space="preserve">34-400 NOWY TARG UL.SZPITALNA 14</t>
  </si>
  <si>
    <t xml:space="preserve">000310108</t>
  </si>
  <si>
    <t xml:space="preserve">SZPITAL POWIATOWY W CHRZANOWIE</t>
  </si>
  <si>
    <t xml:space="preserve">32-500 CHRZANÓW UL.TOPOLOWA 16</t>
  </si>
  <si>
    <t xml:space="preserve">00031151000021</t>
  </si>
  <si>
    <t xml:space="preserve">SZPITAL POWIATOWY IM. DR TYTUSA CHAŁUBIŃSKIEGO W ZAKOPANEM</t>
  </si>
  <si>
    <t xml:space="preserve">34-500 ZAKOPANE UL.KAMIENIEC 10</t>
  </si>
  <si>
    <t xml:space="preserve">00031340800022</t>
  </si>
  <si>
    <t xml:space="preserve">SPECJALISTYCZNY SZPITAL </t>
  </si>
  <si>
    <t xml:space="preserve">33-100 TARNÓW UL.SZPITALNA 13</t>
  </si>
  <si>
    <t xml:space="preserve">839790700037</t>
  </si>
  <si>
    <t xml:space="preserve">SPECJALISTYCZNE CENTRUM DIAGNOSTYCZNO-ZABIEGOWE MEDICINA SP. ZO.O.</t>
  </si>
  <si>
    <t xml:space="preserve">30-307 Kraków ul. Barska 12</t>
  </si>
  <si>
    <t xml:space="preserve">07234762100150</t>
  </si>
  <si>
    <t xml:space="preserve">MAŁOPOLSKIE CENTRUM SERCOWO-NACZYNIOWE   "PAKS" AMERICAN HEART OF POLAND W CHRZANOWIE</t>
  </si>
  <si>
    <t xml:space="preserve">32-500  CHRZANÓW  UL. TOPOLOWA  16</t>
  </si>
  <si>
    <t xml:space="preserve">12004022200023</t>
  </si>
  <si>
    <t xml:space="preserve">INTERCARD</t>
  </si>
  <si>
    <t xml:space="preserve">33-300 NOWY SĄCZ UL.MŁYŃSKA 5</t>
  </si>
  <si>
    <t xml:space="preserve">12004022200094</t>
  </si>
  <si>
    <t xml:space="preserve">33-300  NOWY SĄCZ  UL. JANA KILIŃSKIEGO 68</t>
  </si>
  <si>
    <t xml:space="preserve">12055782400030</t>
  </si>
  <si>
    <t xml:space="preserve">CENTRUM KARDIOLOGI INWAZYJNEJ ELEKTROTERAPII I ANGIOLOGII NZOZ W OŚWIĘCIMIU</t>
  </si>
  <si>
    <t xml:space="preserve">32-600  OŚWIĘCIM  UL. WYSOKIE BRZEGI  4</t>
  </si>
  <si>
    <r>
      <rPr>
        <sz val="12"/>
        <color rgb="FF000000"/>
        <rFont val="Aptos Narrow"/>
        <family val="2"/>
        <charset val="238"/>
      </rPr>
      <t xml:space="preserve">121065900                  </t>
    </r>
    <r>
      <rPr>
        <sz val="12"/>
        <color rgb="FFFF0000"/>
        <rFont val="Aptos Narrow"/>
        <family val="2"/>
      </rPr>
      <t xml:space="preserve">(52133632000112)</t>
    </r>
  </si>
  <si>
    <t xml:space="preserve"> BONIFRATERSKIE CENTRUM MEDYCZNE </t>
  </si>
  <si>
    <t xml:space="preserve">31-061  KRAKÓW UL. TRYNITARSKA 11</t>
  </si>
  <si>
    <t xml:space="preserve">121188694</t>
  </si>
  <si>
    <t xml:space="preserve">SZPITAL SPECJALISTYCZNY IM. L. RYDYGIERA W KRAKOWIE</t>
  </si>
  <si>
    <t xml:space="preserve">31-826 KRAKÓW OS. ZŁOTEJ JESIENI 1</t>
  </si>
  <si>
    <t xml:space="preserve">122748296 </t>
  </si>
  <si>
    <t xml:space="preserve">SZPITAL "SKAWINA"</t>
  </si>
  <si>
    <t xml:space="preserve">32-050  SKAWINA  UL. TYNIECKA 15</t>
  </si>
  <si>
    <t xml:space="preserve">32059243500028 </t>
  </si>
  <si>
    <t xml:space="preserve">NZOZ NOWY SZPITAL W OLKUSZU</t>
  </si>
  <si>
    <t xml:space="preserve">32300 OLKUSZ AL.1000-LECIA 13</t>
  </si>
  <si>
    <t xml:space="preserve">350887420</t>
  </si>
  <si>
    <t xml:space="preserve">CENTRUM MEDYCZNE "UJASTEK"  SP. Z O.O.</t>
  </si>
  <si>
    <t xml:space="preserve">31-752 KRAKÓW UL. UJASTEK 3</t>
  </si>
  <si>
    <t xml:space="preserve">35099510900026</t>
  </si>
  <si>
    <t xml:space="preserve">SAMODZIELNY PUBLICZNY ZAKŁAD OPIEKI ZDROWOTNEJ SZPITAL MINISTERSTWA SPRAW WEWNĘTRZNYCH W KRAKOWIE</t>
  </si>
  <si>
    <t xml:space="preserve">30-053   KRAKÓW UL. KRONIKARZA GALLA  25</t>
  </si>
  <si>
    <t xml:space="preserve">351194736</t>
  </si>
  <si>
    <t xml:space="preserve">MAŁOPOLSKI SZPITAL ORTOPEDYCZNO-RAHABILITACYJNY IM. PROF. BOGUSŁAWA FRAŃCZUKA</t>
  </si>
  <si>
    <t xml:space="preserve">30-244 KRAKÓW UL.MODRZEWIOWA 22</t>
  </si>
  <si>
    <t xml:space="preserve">35137588600033</t>
  </si>
  <si>
    <t xml:space="preserve">UNIWERSYTECKI SZPITAL DZIECIĘCY</t>
  </si>
  <si>
    <t xml:space="preserve">30-633 KRAKÓW UL.WIELICKA 265</t>
  </si>
  <si>
    <t xml:space="preserve">351506868 </t>
  </si>
  <si>
    <t xml:space="preserve">5 WOJSKOWY SZPITAL KLINICZNY Z POLIKLINIKĄ-SAMODZIELNY PUBLICZNY ZAKŁAD OPIEKI ZDROWOTNEJ W KRAKOWIE</t>
  </si>
  <si>
    <t xml:space="preserve">30-901 KRAKÓW  UL. WROCŁAWSKA  1/3</t>
  </si>
  <si>
    <t xml:space="preserve">351564179</t>
  </si>
  <si>
    <t xml:space="preserve">SZPITAL SPECJALISTYCZNY </t>
  </si>
  <si>
    <t xml:space="preserve">31-121 KRAKÓW UL.SKARBOWA 1</t>
  </si>
  <si>
    <t xml:space="preserve">351565061</t>
  </si>
  <si>
    <t xml:space="preserve">WOJEWÓDZKI SZPITAL OKULISTYCZNY</t>
  </si>
  <si>
    <t xml:space="preserve">31-234 KRAKÓW UL.DOŻYNKOWA 61</t>
  </si>
  <si>
    <t xml:space="preserve">351618159</t>
  </si>
  <si>
    <t xml:space="preserve">SCANMED SPÓŁKA AKCYJNA</t>
  </si>
  <si>
    <t xml:space="preserve">30-693 KRAKÓW UL.   ADAMA BOCHENKA 12</t>
  </si>
  <si>
    <t xml:space="preserve">35657298200078</t>
  </si>
  <si>
    <t xml:space="preserve">NZOZ SZPITAL NA SIEMIRADZKIEGO</t>
  </si>
  <si>
    <t xml:space="preserve">31-137 KRAKÓW UL.SIEMIRADZKIEGO 1</t>
  </si>
  <si>
    <t xml:space="preserve">36066925300026 </t>
  </si>
  <si>
    <t xml:space="preserve"> OSRODEK CHIRURGII OKA - SZPITAL</t>
  </si>
  <si>
    <t xml:space="preserve">33-300 NOWY SĄCZ ALEJA STEFANA ABTOREGO 88</t>
  </si>
  <si>
    <t xml:space="preserve">381308576 </t>
  </si>
  <si>
    <t xml:space="preserve">NEO HOSPITAL SP ZOO SPÓŁKA KOMANDYTOWA</t>
  </si>
  <si>
    <t xml:space="preserve">30-437  KRAKÓW  UL. JÓZEFA KOSTRZEWSKIEGO 47</t>
  </si>
  <si>
    <t xml:space="preserve">491891257</t>
  </si>
  <si>
    <t xml:space="preserve">NIEPUBLICZNY ZAKŁAD OPIEKI ZDROWOTNEJ</t>
  </si>
  <si>
    <t xml:space="preserve">34-624 SZCZYRZYCE  107</t>
  </si>
  <si>
    <t xml:space="preserve">491971074 </t>
  </si>
  <si>
    <t xml:space="preserve">"UZDROWISKO RABKA" SPÓŁKA AKCYJNA</t>
  </si>
  <si>
    <t xml:space="preserve">34-700 RABKA-ZDRÓJ UL. ORKANA 49</t>
  </si>
  <si>
    <t xml:space="preserve">RAZEM:</t>
  </si>
  <si>
    <t xml:space="preserve">Szpitale, ktore nie przysłały danych</t>
  </si>
  <si>
    <t xml:space="preserve">000294214</t>
  </si>
  <si>
    <t xml:space="preserve">MAŁOPOLSKI SZPITAL CHORÓB PŁUC I REHABILITACJI IM. EDMUNDA WOJTYŁY</t>
  </si>
  <si>
    <t xml:space="preserve">32312 JAROSZOWIEC UL.KOLEJOWA 1A</t>
  </si>
  <si>
    <t xml:space="preserve">000295449</t>
  </si>
  <si>
    <t xml:space="preserve">WOJEWÓDZKI SZPITAL REHABILITACYJNY IM. JASIŃSKIEGO</t>
  </si>
  <si>
    <t xml:space="preserve">34-500 ZAKOPANE UL.CIĄGŁÓWKA 9</t>
  </si>
  <si>
    <t xml:space="preserve">000304361</t>
  </si>
  <si>
    <t xml:space="preserve">ZESPÓŁ OPIEKI ZDROWOTNEJ</t>
  </si>
  <si>
    <t xml:space="preserve">33-200 DABROWA TARNOWSKA UL.SZPITALNA 1</t>
  </si>
  <si>
    <t xml:space="preserve">000304384</t>
  </si>
  <si>
    <t xml:space="preserve">32-200 MIECHÓW UL.SZPITALNA 3</t>
  </si>
  <si>
    <t xml:space="preserve">000308614</t>
  </si>
  <si>
    <t xml:space="preserve">SZPITAL SPECJALISTYCZNY</t>
  </si>
  <si>
    <t xml:space="preserve">38-300 GORLICE UL.WĘGIERSKA 21</t>
  </si>
  <si>
    <t xml:space="preserve">000630161</t>
  </si>
  <si>
    <t xml:space="preserve">SZPITAL SPECJALISTYCZNY IM.S.ŻEROMSKIEGO</t>
  </si>
  <si>
    <t xml:space="preserve">31-913 KRAKÓW OS.NA SKARPIE 66</t>
  </si>
  <si>
    <t xml:space="preserve">NZOZ CENTRUM ZDROWIA TUCHÓW</t>
  </si>
  <si>
    <t xml:space="preserve">33-170 TUCHÓW UL.SZPITALNA 1</t>
  </si>
  <si>
    <t xml:space="preserve">SZPITAL MIEJSKI W RABCE ZDROJU</t>
  </si>
  <si>
    <t xml:space="preserve">34-700 RABKA ZDRÓJ UL. SŁONECZNA 3</t>
  </si>
  <si>
    <t xml:space="preserve">MEDIKOR III SP. Z O.O.</t>
  </si>
  <si>
    <t xml:space="preserve">CENTERMED KRAKÓW SPÓŁKA Z OGRANICZONĄ ODPOWIEDZIALNOŚCIĄ</t>
  </si>
  <si>
    <t xml:space="preserve">31-530 KRAKÓW UL.   ŚW. ŁAZARZA 14</t>
  </si>
  <si>
    <t xml:space="preserve">NZOZ ORTOPEDICUM</t>
  </si>
  <si>
    <t xml:space="preserve"> 30-219   KRAKÓW  UL. KOŁO STRZELNICY  3</t>
  </si>
  <si>
    <t xml:space="preserve">MIEJSKI SZPITAL SPECJALISTYCZNY</t>
  </si>
  <si>
    <t xml:space="preserve">31-202 KRAKÓW UL.PRĄDNICKA 35/37</t>
  </si>
  <si>
    <t xml:space="preserve">SZPITAL WOJEWÓDZKI IM.ŚW.ŁUKASZA</t>
  </si>
  <si>
    <t xml:space="preserve">33100 TARNÓW UL.LWOWSKA 178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Narrow"/>
      <family val="2"/>
      <charset val="238"/>
    </font>
    <font>
      <b val="true"/>
      <sz val="16"/>
      <name val="Aptos Narrow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ptos Narrow"/>
      <family val="2"/>
      <charset val="238"/>
    </font>
    <font>
      <sz val="12"/>
      <name val="Aptos Narrow"/>
      <family val="2"/>
    </font>
    <font>
      <sz val="12"/>
      <color rgb="FF000000"/>
      <name val="Calibri"/>
      <family val="2"/>
      <charset val="238"/>
    </font>
    <font>
      <b val="true"/>
      <sz val="12"/>
      <color rgb="FFFF0000"/>
      <name val="Aptos Narrow"/>
      <family val="2"/>
    </font>
    <font>
      <b val="true"/>
      <sz val="12"/>
      <color rgb="FF3366FF"/>
      <name val="Aptos Narrow"/>
      <family val="2"/>
    </font>
    <font>
      <sz val="12"/>
      <color rgb="FFFF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14"/>
    <col collapsed="false" customWidth="true" hidden="false" outlineLevel="0" max="4" min="3" style="1" width="44.71"/>
    <col collapsed="false" customWidth="true" hidden="false" outlineLevel="0" max="16" min="5" style="1" width="7.42"/>
    <col collapsed="false" customWidth="true" hidden="false" outlineLevel="0" max="17" min="17" style="1" width="9.42"/>
    <col collapsed="false" customWidth="false" hidden="false" outlineLevel="0" max="18" min="18" style="1" width="9.13"/>
    <col collapsed="false" customWidth="true" hidden="false" outlineLevel="0" max="21" min="19" style="1" width="9.56"/>
    <col collapsed="false" customWidth="false" hidden="false" outlineLevel="0" max="257" min="22" style="1" width="9.13"/>
  </cols>
  <sheetData>
    <row r="10" customFormat="false" ht="62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48.75" hidden="false" customHeight="true" outlineLevel="0" collapsed="false">
      <c r="A11" s="3" t="s">
        <v>1</v>
      </c>
      <c r="B11" s="3"/>
      <c r="C11" s="3"/>
      <c r="D11" s="4" t="s">
        <v>2</v>
      </c>
      <c r="E11" s="4"/>
      <c r="F11" s="4"/>
      <c r="G11" s="4" t="s">
        <v>3</v>
      </c>
      <c r="H11" s="4"/>
      <c r="I11" s="4"/>
      <c r="J11" s="4" t="s">
        <v>4</v>
      </c>
      <c r="K11" s="4"/>
      <c r="L11" s="4"/>
      <c r="M11" s="4"/>
      <c r="N11" s="4" t="s">
        <v>5</v>
      </c>
      <c r="O11" s="4"/>
      <c r="P11" s="4"/>
      <c r="Q11" s="4"/>
      <c r="R11" s="4" t="s">
        <v>6</v>
      </c>
      <c r="S11" s="4"/>
      <c r="T11" s="4"/>
      <c r="U11" s="4"/>
    </row>
    <row r="12" customFormat="false" ht="45" hidden="false" customHeight="true" outlineLevel="0" collapsed="false">
      <c r="A12" s="5" t="n">
        <v>12</v>
      </c>
      <c r="B12" s="5"/>
      <c r="C12" s="5"/>
      <c r="D12" s="5" t="n">
        <v>45</v>
      </c>
      <c r="E12" s="5"/>
      <c r="F12" s="5"/>
      <c r="G12" s="5" t="n">
        <f aca="false">45+13</f>
        <v>58</v>
      </c>
      <c r="H12" s="5"/>
      <c r="I12" s="5"/>
      <c r="J12" s="5" t="n">
        <v>13</v>
      </c>
      <c r="K12" s="5"/>
      <c r="L12" s="5"/>
      <c r="M12" s="5"/>
      <c r="N12" s="6" t="n">
        <f aca="false">45*100/58</f>
        <v>77.5862068965517</v>
      </c>
      <c r="O12" s="6"/>
      <c r="P12" s="6"/>
      <c r="Q12" s="6"/>
      <c r="R12" s="6" t="n">
        <v>8</v>
      </c>
      <c r="S12" s="6"/>
      <c r="T12" s="6"/>
      <c r="U12" s="6"/>
    </row>
    <row r="13" customFormat="false" ht="15.75" hidden="false" customHeight="true" outlineLevel="0" collapsed="false">
      <c r="A13" s="7" t="s">
        <v>7</v>
      </c>
      <c r="B13" s="7" t="s">
        <v>8</v>
      </c>
      <c r="C13" s="8" t="s">
        <v>9</v>
      </c>
      <c r="D13" s="8" t="s">
        <v>10</v>
      </c>
      <c r="E13" s="9" t="s">
        <v>11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7" t="s">
        <v>12</v>
      </c>
      <c r="R13" s="10" t="s">
        <v>13</v>
      </c>
      <c r="S13" s="11" t="s">
        <v>14</v>
      </c>
      <c r="T13" s="11" t="s">
        <v>15</v>
      </c>
      <c r="U13" s="11" t="s">
        <v>16</v>
      </c>
    </row>
    <row r="14" customFormat="false" ht="15.75" hidden="false" customHeight="false" outlineLevel="0" collapsed="false">
      <c r="A14" s="7"/>
      <c r="B14" s="7"/>
      <c r="C14" s="8"/>
      <c r="D14" s="8"/>
      <c r="E14" s="9" t="s">
        <v>17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7"/>
      <c r="R14" s="10"/>
      <c r="S14" s="11"/>
      <c r="T14" s="11"/>
      <c r="U14" s="11"/>
    </row>
    <row r="15" customFormat="false" ht="15.75" hidden="false" customHeight="false" outlineLevel="0" collapsed="false">
      <c r="A15" s="7"/>
      <c r="B15" s="7"/>
      <c r="C15" s="8"/>
      <c r="D15" s="8"/>
      <c r="E15" s="7" t="n">
        <v>1</v>
      </c>
      <c r="F15" s="7" t="n">
        <v>2</v>
      </c>
      <c r="G15" s="7" t="n">
        <v>3</v>
      </c>
      <c r="H15" s="7" t="n">
        <v>4</v>
      </c>
      <c r="I15" s="7" t="n">
        <v>5</v>
      </c>
      <c r="J15" s="7" t="n">
        <v>6</v>
      </c>
      <c r="K15" s="7" t="n">
        <v>7</v>
      </c>
      <c r="L15" s="7" t="n">
        <v>8</v>
      </c>
      <c r="M15" s="7" t="n">
        <v>9</v>
      </c>
      <c r="N15" s="7" t="n">
        <v>10</v>
      </c>
      <c r="O15" s="7" t="n">
        <v>11</v>
      </c>
      <c r="P15" s="7" t="n">
        <v>12</v>
      </c>
      <c r="Q15" s="7"/>
      <c r="R15" s="10"/>
      <c r="S15" s="11"/>
      <c r="T15" s="11"/>
      <c r="U15" s="11"/>
    </row>
    <row r="16" customFormat="false" ht="69.95" hidden="false" customHeight="true" outlineLevel="0" collapsed="false">
      <c r="A16" s="12" t="n">
        <v>1</v>
      </c>
      <c r="B16" s="13" t="s">
        <v>18</v>
      </c>
      <c r="C16" s="14" t="s">
        <v>19</v>
      </c>
      <c r="D16" s="14" t="s">
        <v>20</v>
      </c>
      <c r="E16" s="15"/>
      <c r="F16" s="15" t="n">
        <v>1061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4" t="n">
        <v>1061</v>
      </c>
      <c r="R16" s="16"/>
      <c r="S16" s="17" t="n">
        <v>1061</v>
      </c>
      <c r="T16" s="17" t="n">
        <v>848.8</v>
      </c>
      <c r="U16" s="17" t="n">
        <v>1273.2</v>
      </c>
    </row>
    <row r="17" customFormat="false" ht="69.95" hidden="false" customHeight="true" outlineLevel="0" collapsed="false">
      <c r="A17" s="12" t="n">
        <v>2</v>
      </c>
      <c r="B17" s="13" t="s">
        <v>21</v>
      </c>
      <c r="C17" s="14" t="s">
        <v>22</v>
      </c>
      <c r="D17" s="14" t="s">
        <v>23</v>
      </c>
      <c r="E17" s="15" t="n">
        <v>78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4" t="n">
        <v>784</v>
      </c>
      <c r="R17" s="16"/>
      <c r="S17" s="17" t="n">
        <v>784</v>
      </c>
      <c r="T17" s="17" t="n">
        <v>627.2</v>
      </c>
      <c r="U17" s="17" t="n">
        <v>940.8</v>
      </c>
    </row>
    <row r="18" customFormat="false" ht="69.95" hidden="false" customHeight="true" outlineLevel="0" collapsed="false">
      <c r="A18" s="12" t="n">
        <v>3</v>
      </c>
      <c r="B18" s="13" t="s">
        <v>24</v>
      </c>
      <c r="C18" s="14" t="s">
        <v>25</v>
      </c>
      <c r="D18" s="14" t="s">
        <v>26</v>
      </c>
      <c r="E18" s="15" t="n">
        <v>1122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4" t="n">
        <v>11220</v>
      </c>
      <c r="R18" s="16"/>
      <c r="S18" s="17" t="n">
        <v>11220</v>
      </c>
      <c r="T18" s="17" t="n">
        <v>8976</v>
      </c>
      <c r="U18" s="17" t="n">
        <v>13464</v>
      </c>
    </row>
    <row r="19" customFormat="false" ht="69.95" hidden="false" customHeight="true" outlineLevel="0" collapsed="false">
      <c r="A19" s="12" t="n">
        <v>4</v>
      </c>
      <c r="B19" s="13" t="s">
        <v>27</v>
      </c>
      <c r="C19" s="14" t="s">
        <v>28</v>
      </c>
      <c r="D19" s="14" t="s">
        <v>29</v>
      </c>
      <c r="E19" s="15" t="n">
        <v>2859</v>
      </c>
      <c r="F19" s="15" t="n">
        <v>2941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4" t="n">
        <v>5800</v>
      </c>
      <c r="R19" s="16"/>
      <c r="S19" s="17" t="n">
        <v>2900</v>
      </c>
      <c r="T19" s="17" t="n">
        <v>2320</v>
      </c>
      <c r="U19" s="17" t="n">
        <v>3480</v>
      </c>
    </row>
    <row r="20" customFormat="false" ht="69.95" hidden="false" customHeight="true" outlineLevel="0" collapsed="false">
      <c r="A20" s="12" t="n">
        <v>5</v>
      </c>
      <c r="B20" s="13" t="s">
        <v>30</v>
      </c>
      <c r="C20" s="14" t="s">
        <v>31</v>
      </c>
      <c r="D20" s="14" t="s">
        <v>32</v>
      </c>
      <c r="E20" s="15" t="n">
        <v>344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4" t="n">
        <v>344</v>
      </c>
      <c r="R20" s="16"/>
      <c r="S20" s="17" t="n">
        <v>344</v>
      </c>
      <c r="T20" s="17" t="n">
        <v>275.2</v>
      </c>
      <c r="U20" s="17" t="n">
        <v>412.8</v>
      </c>
    </row>
    <row r="21" customFormat="false" ht="69.95" hidden="false" customHeight="true" outlineLevel="0" collapsed="false">
      <c r="A21" s="12" t="n">
        <v>6</v>
      </c>
      <c r="B21" s="13" t="s">
        <v>33</v>
      </c>
      <c r="C21" s="14" t="s">
        <v>34</v>
      </c>
      <c r="D21" s="14" t="s">
        <v>35</v>
      </c>
      <c r="E21" s="15" t="n">
        <v>245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4" t="n">
        <v>245</v>
      </c>
      <c r="R21" s="16"/>
      <c r="S21" s="17" t="n">
        <v>245</v>
      </c>
      <c r="T21" s="17" t="n">
        <v>196</v>
      </c>
      <c r="U21" s="17" t="n">
        <v>294</v>
      </c>
    </row>
    <row r="22" customFormat="false" ht="69.95" hidden="false" customHeight="true" outlineLevel="0" collapsed="false">
      <c r="A22" s="12" t="n">
        <v>7</v>
      </c>
      <c r="B22" s="13" t="s">
        <v>36</v>
      </c>
      <c r="C22" s="18" t="s">
        <v>37</v>
      </c>
      <c r="D22" s="14" t="s">
        <v>38</v>
      </c>
      <c r="E22" s="19" t="n">
        <v>72</v>
      </c>
      <c r="F22" s="20" t="n">
        <v>128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4" t="n">
        <v>200</v>
      </c>
      <c r="R22" s="16"/>
      <c r="S22" s="17" t="n">
        <v>100</v>
      </c>
      <c r="T22" s="17" t="n">
        <v>80</v>
      </c>
      <c r="U22" s="17" t="n">
        <v>120</v>
      </c>
    </row>
    <row r="23" customFormat="false" ht="69.95" hidden="false" customHeight="true" outlineLevel="0" collapsed="false">
      <c r="A23" s="12" t="n">
        <v>8</v>
      </c>
      <c r="B23" s="13" t="s">
        <v>39</v>
      </c>
      <c r="C23" s="14" t="s">
        <v>40</v>
      </c>
      <c r="D23" s="14" t="s">
        <v>41</v>
      </c>
      <c r="E23" s="15" t="n">
        <v>5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4" t="n">
        <v>5</v>
      </c>
      <c r="R23" s="16"/>
      <c r="S23" s="17" t="n">
        <v>5</v>
      </c>
      <c r="T23" s="17" t="n">
        <v>4</v>
      </c>
      <c r="U23" s="17" t="n">
        <v>6</v>
      </c>
    </row>
    <row r="24" customFormat="false" ht="69.95" hidden="false" customHeight="true" outlineLevel="0" collapsed="false">
      <c r="A24" s="12" t="n">
        <v>9</v>
      </c>
      <c r="B24" s="13" t="s">
        <v>42</v>
      </c>
      <c r="C24" s="14" t="s">
        <v>43</v>
      </c>
      <c r="D24" s="14" t="s">
        <v>44</v>
      </c>
      <c r="E24" s="15" t="n">
        <v>902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4" t="n">
        <v>902</v>
      </c>
      <c r="R24" s="16"/>
      <c r="S24" s="17" t="n">
        <v>902</v>
      </c>
      <c r="T24" s="17" t="n">
        <v>721.6</v>
      </c>
      <c r="U24" s="17" t="n">
        <v>1082.4</v>
      </c>
    </row>
    <row r="25" customFormat="false" ht="69.95" hidden="false" customHeight="true" outlineLevel="0" collapsed="false">
      <c r="A25" s="12" t="n">
        <v>10</v>
      </c>
      <c r="B25" s="13" t="s">
        <v>45</v>
      </c>
      <c r="C25" s="14" t="s">
        <v>46</v>
      </c>
      <c r="D25" s="14" t="s">
        <v>47</v>
      </c>
      <c r="E25" s="15" t="n">
        <v>934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4" t="n">
        <v>934</v>
      </c>
      <c r="R25" s="16"/>
      <c r="S25" s="17" t="n">
        <v>934</v>
      </c>
      <c r="T25" s="17" t="n">
        <v>747.2</v>
      </c>
      <c r="U25" s="17" t="n">
        <v>1120.8</v>
      </c>
    </row>
    <row r="26" customFormat="false" ht="69.95" hidden="false" customHeight="true" outlineLevel="0" collapsed="false">
      <c r="A26" s="12" t="n">
        <v>11</v>
      </c>
      <c r="B26" s="13" t="s">
        <v>48</v>
      </c>
      <c r="C26" s="14" t="s">
        <v>49</v>
      </c>
      <c r="D26" s="14" t="s">
        <v>50</v>
      </c>
      <c r="E26" s="15" t="n">
        <v>586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4" t="n">
        <v>586</v>
      </c>
      <c r="R26" s="16"/>
      <c r="S26" s="17" t="n">
        <v>586</v>
      </c>
      <c r="T26" s="17" t="n">
        <v>468.8</v>
      </c>
      <c r="U26" s="17" t="n">
        <v>703.2</v>
      </c>
    </row>
    <row r="27" customFormat="false" ht="69.95" hidden="false" customHeight="true" outlineLevel="0" collapsed="false">
      <c r="A27" s="12" t="n">
        <v>12</v>
      </c>
      <c r="B27" s="13" t="s">
        <v>51</v>
      </c>
      <c r="C27" s="14" t="s">
        <v>52</v>
      </c>
      <c r="D27" s="14" t="s">
        <v>53</v>
      </c>
      <c r="E27" s="15" t="n">
        <v>734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4" t="n">
        <v>734</v>
      </c>
      <c r="R27" s="16"/>
      <c r="S27" s="17" t="n">
        <v>734</v>
      </c>
      <c r="T27" s="17" t="n">
        <v>587.2</v>
      </c>
      <c r="U27" s="17" t="n">
        <v>880.8</v>
      </c>
    </row>
    <row r="28" customFormat="false" ht="69.95" hidden="false" customHeight="true" outlineLevel="0" collapsed="false">
      <c r="A28" s="12" t="n">
        <v>13</v>
      </c>
      <c r="B28" s="13" t="s">
        <v>54</v>
      </c>
      <c r="C28" s="14" t="s">
        <v>55</v>
      </c>
      <c r="D28" s="14" t="s">
        <v>56</v>
      </c>
      <c r="E28" s="15" t="n">
        <v>1041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4" t="n">
        <v>1041</v>
      </c>
      <c r="R28" s="16"/>
      <c r="S28" s="17" t="n">
        <v>1041</v>
      </c>
      <c r="T28" s="17" t="n">
        <v>832.8</v>
      </c>
      <c r="U28" s="17" t="n">
        <v>1249.2</v>
      </c>
    </row>
    <row r="29" customFormat="false" ht="69.95" hidden="false" customHeight="true" outlineLevel="0" collapsed="false">
      <c r="A29" s="12" t="n">
        <v>14</v>
      </c>
      <c r="B29" s="13" t="s">
        <v>57</v>
      </c>
      <c r="C29" s="14" t="s">
        <v>58</v>
      </c>
      <c r="D29" s="14" t="s">
        <v>59</v>
      </c>
      <c r="E29" s="15" t="n">
        <v>851</v>
      </c>
      <c r="F29" s="15" t="n">
        <v>907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4" t="n">
        <v>1758</v>
      </c>
      <c r="R29" s="16"/>
      <c r="S29" s="17" t="n">
        <v>879</v>
      </c>
      <c r="T29" s="17" t="n">
        <v>703.2</v>
      </c>
      <c r="U29" s="17" t="n">
        <v>1054.8</v>
      </c>
    </row>
    <row r="30" customFormat="false" ht="69.95" hidden="false" customHeight="true" outlineLevel="0" collapsed="false">
      <c r="A30" s="12" t="n">
        <v>15</v>
      </c>
      <c r="B30" s="13" t="s">
        <v>60</v>
      </c>
      <c r="C30" s="14" t="s">
        <v>61</v>
      </c>
      <c r="D30" s="14" t="s">
        <v>62</v>
      </c>
      <c r="E30" s="15" t="n">
        <v>1129</v>
      </c>
      <c r="F30" s="15" t="n">
        <v>1126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4" t="n">
        <v>2255</v>
      </c>
      <c r="R30" s="16"/>
      <c r="S30" s="17" t="n">
        <v>1127.5</v>
      </c>
      <c r="T30" s="17" t="n">
        <v>902</v>
      </c>
      <c r="U30" s="17" t="n">
        <v>1353</v>
      </c>
    </row>
    <row r="31" customFormat="false" ht="69.95" hidden="false" customHeight="true" outlineLevel="0" collapsed="false">
      <c r="A31" s="12" t="n">
        <v>16</v>
      </c>
      <c r="B31" s="13" t="s">
        <v>63</v>
      </c>
      <c r="C31" s="14" t="s">
        <v>64</v>
      </c>
      <c r="D31" s="14" t="s">
        <v>65</v>
      </c>
      <c r="E31" s="15" t="n">
        <v>338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4" t="n">
        <v>3389</v>
      </c>
      <c r="R31" s="16"/>
      <c r="S31" s="17" t="n">
        <v>3389</v>
      </c>
      <c r="T31" s="17" t="n">
        <v>2711.2</v>
      </c>
      <c r="U31" s="17" t="n">
        <v>4066.8</v>
      </c>
    </row>
    <row r="32" customFormat="false" ht="69.95" hidden="false" customHeight="true" outlineLevel="0" collapsed="false">
      <c r="A32" s="12" t="n">
        <v>17</v>
      </c>
      <c r="B32" s="13" t="s">
        <v>66</v>
      </c>
      <c r="C32" s="14" t="s">
        <v>67</v>
      </c>
      <c r="D32" s="14" t="s">
        <v>68</v>
      </c>
      <c r="E32" s="15" t="n">
        <v>2711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4" t="n">
        <v>2711</v>
      </c>
      <c r="R32" s="16"/>
      <c r="S32" s="17" t="n">
        <v>2711</v>
      </c>
      <c r="T32" s="17" t="n">
        <v>2168.8</v>
      </c>
      <c r="U32" s="17" t="n">
        <v>3253.2</v>
      </c>
    </row>
    <row r="33" customFormat="false" ht="69.95" hidden="false" customHeight="true" outlineLevel="0" collapsed="false">
      <c r="A33" s="12" t="n">
        <v>18</v>
      </c>
      <c r="B33" s="13" t="s">
        <v>69</v>
      </c>
      <c r="C33" s="14" t="s">
        <v>70</v>
      </c>
      <c r="D33" s="14" t="s">
        <v>71</v>
      </c>
      <c r="E33" s="15" t="n">
        <v>5283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4" t="n">
        <v>5283</v>
      </c>
      <c r="R33" s="16"/>
      <c r="S33" s="17" t="n">
        <v>5283</v>
      </c>
      <c r="T33" s="17" t="n">
        <v>4226.4</v>
      </c>
      <c r="U33" s="17" t="n">
        <v>6339.6</v>
      </c>
    </row>
    <row r="34" customFormat="false" ht="69.95" hidden="false" customHeight="true" outlineLevel="0" collapsed="false">
      <c r="A34" s="12" t="n">
        <v>19</v>
      </c>
      <c r="B34" s="13" t="s">
        <v>72</v>
      </c>
      <c r="C34" s="14" t="s">
        <v>64</v>
      </c>
      <c r="D34" s="14" t="s">
        <v>73</v>
      </c>
      <c r="E34" s="15" t="n">
        <v>1002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4" t="n">
        <v>1002</v>
      </c>
      <c r="R34" s="16"/>
      <c r="S34" s="17" t="n">
        <v>1002</v>
      </c>
      <c r="T34" s="17" t="n">
        <v>801.6</v>
      </c>
      <c r="U34" s="17" t="n">
        <v>1202.4</v>
      </c>
    </row>
    <row r="35" customFormat="false" ht="69.95" hidden="false" customHeight="true" outlineLevel="0" collapsed="false">
      <c r="A35" s="12" t="n">
        <v>20</v>
      </c>
      <c r="B35" s="13" t="s">
        <v>74</v>
      </c>
      <c r="C35" s="14" t="s">
        <v>75</v>
      </c>
      <c r="D35" s="14" t="s">
        <v>76</v>
      </c>
      <c r="E35" s="15" t="n">
        <v>4970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4" t="n">
        <v>4970</v>
      </c>
      <c r="R35" s="16"/>
      <c r="S35" s="17" t="n">
        <v>4970</v>
      </c>
      <c r="T35" s="17" t="n">
        <v>3976</v>
      </c>
      <c r="U35" s="17" t="n">
        <v>5964</v>
      </c>
    </row>
    <row r="36" customFormat="false" ht="69.95" hidden="false" customHeight="true" outlineLevel="0" collapsed="false">
      <c r="A36" s="12" t="n">
        <v>21</v>
      </c>
      <c r="B36" s="13" t="s">
        <v>77</v>
      </c>
      <c r="C36" s="14" t="s">
        <v>78</v>
      </c>
      <c r="D36" s="14" t="s">
        <v>79</v>
      </c>
      <c r="E36" s="15" t="n">
        <v>1764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4" t="n">
        <v>1764</v>
      </c>
      <c r="R36" s="16"/>
      <c r="S36" s="17" t="n">
        <v>1764</v>
      </c>
      <c r="T36" s="17" t="n">
        <v>1411.2</v>
      </c>
      <c r="U36" s="17" t="n">
        <v>2116.8</v>
      </c>
    </row>
    <row r="37" customFormat="false" ht="69.95" hidden="false" customHeight="true" outlineLevel="0" collapsed="false">
      <c r="A37" s="12" t="n">
        <v>22</v>
      </c>
      <c r="B37" s="13" t="s">
        <v>80</v>
      </c>
      <c r="C37" s="14" t="s">
        <v>81</v>
      </c>
      <c r="D37" s="14" t="s">
        <v>82</v>
      </c>
      <c r="E37" s="15" t="n">
        <v>3225</v>
      </c>
      <c r="F37" s="15" t="n">
        <v>3522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4" t="n">
        <v>6747</v>
      </c>
      <c r="R37" s="16"/>
      <c r="S37" s="17" t="n">
        <v>3373.5</v>
      </c>
      <c r="T37" s="17" t="n">
        <v>2698.8</v>
      </c>
      <c r="U37" s="17" t="n">
        <v>4048.2</v>
      </c>
    </row>
    <row r="38" customFormat="false" ht="69.95" hidden="false" customHeight="true" outlineLevel="0" collapsed="false">
      <c r="A38" s="12" t="n">
        <v>23</v>
      </c>
      <c r="B38" s="13" t="s">
        <v>83</v>
      </c>
      <c r="C38" s="14" t="s">
        <v>84</v>
      </c>
      <c r="D38" s="14" t="s">
        <v>85</v>
      </c>
      <c r="E38" s="15" t="n">
        <v>1258</v>
      </c>
      <c r="F38" s="15" t="n">
        <v>1206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4" t="n">
        <v>2464</v>
      </c>
      <c r="R38" s="16"/>
      <c r="S38" s="17" t="n">
        <v>1232</v>
      </c>
      <c r="T38" s="17" t="n">
        <v>985.6</v>
      </c>
      <c r="U38" s="17" t="n">
        <v>1478.4</v>
      </c>
    </row>
    <row r="39" customFormat="false" ht="69.95" hidden="false" customHeight="true" outlineLevel="0" collapsed="false">
      <c r="A39" s="12" t="n">
        <v>24</v>
      </c>
      <c r="B39" s="13" t="s">
        <v>86</v>
      </c>
      <c r="C39" s="14" t="s">
        <v>87</v>
      </c>
      <c r="D39" s="14" t="s">
        <v>88</v>
      </c>
      <c r="E39" s="15" t="n">
        <v>527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4" t="n">
        <v>527</v>
      </c>
      <c r="R39" s="16"/>
      <c r="S39" s="17" t="n">
        <v>527</v>
      </c>
      <c r="T39" s="17" t="n">
        <v>421.6</v>
      </c>
      <c r="U39" s="17" t="n">
        <v>632.4</v>
      </c>
    </row>
    <row r="40" customFormat="false" ht="69.95" hidden="false" customHeight="true" outlineLevel="0" collapsed="false">
      <c r="A40" s="12" t="n">
        <v>25</v>
      </c>
      <c r="B40" s="13" t="s">
        <v>89</v>
      </c>
      <c r="C40" s="14" t="s">
        <v>90</v>
      </c>
      <c r="D40" s="14" t="s">
        <v>91</v>
      </c>
      <c r="E40" s="15" t="n">
        <v>190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4" t="n">
        <v>190</v>
      </c>
      <c r="R40" s="16"/>
      <c r="S40" s="17" t="n">
        <v>190</v>
      </c>
      <c r="T40" s="17" t="n">
        <v>152</v>
      </c>
      <c r="U40" s="17" t="n">
        <v>228</v>
      </c>
    </row>
    <row r="41" customFormat="false" ht="69.95" hidden="false" customHeight="true" outlineLevel="0" collapsed="false">
      <c r="A41" s="12" t="n">
        <v>26</v>
      </c>
      <c r="B41" s="13" t="s">
        <v>92</v>
      </c>
      <c r="C41" s="14" t="s">
        <v>93</v>
      </c>
      <c r="D41" s="14" t="s">
        <v>94</v>
      </c>
      <c r="E41" s="15" t="n">
        <v>117</v>
      </c>
      <c r="F41" s="15" t="n">
        <v>107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4" t="n">
        <v>224</v>
      </c>
      <c r="R41" s="16"/>
      <c r="S41" s="17" t="n">
        <v>112</v>
      </c>
      <c r="T41" s="17" t="n">
        <v>89.6</v>
      </c>
      <c r="U41" s="17" t="n">
        <v>134.4</v>
      </c>
    </row>
    <row r="42" customFormat="false" ht="69.95" hidden="false" customHeight="true" outlineLevel="0" collapsed="false">
      <c r="A42" s="12" t="n">
        <v>27</v>
      </c>
      <c r="B42" s="13" t="s">
        <v>95</v>
      </c>
      <c r="C42" s="14" t="s">
        <v>93</v>
      </c>
      <c r="D42" s="14" t="s">
        <v>96</v>
      </c>
      <c r="E42" s="15"/>
      <c r="F42" s="15" t="n">
        <v>142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4" t="n">
        <v>142</v>
      </c>
      <c r="R42" s="16"/>
      <c r="S42" s="17" t="n">
        <v>142</v>
      </c>
      <c r="T42" s="17" t="n">
        <v>113.6</v>
      </c>
      <c r="U42" s="17" t="n">
        <v>170.4</v>
      </c>
    </row>
    <row r="43" customFormat="false" ht="69.95" hidden="false" customHeight="true" outlineLevel="0" collapsed="false">
      <c r="A43" s="12" t="n">
        <v>28</v>
      </c>
      <c r="B43" s="13" t="s">
        <v>97</v>
      </c>
      <c r="C43" s="14" t="s">
        <v>98</v>
      </c>
      <c r="D43" s="14" t="s">
        <v>99</v>
      </c>
      <c r="E43" s="15" t="n">
        <v>159</v>
      </c>
      <c r="F43" s="15" t="n">
        <v>145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4" t="n">
        <v>304</v>
      </c>
      <c r="R43" s="16"/>
      <c r="S43" s="17" t="n">
        <v>152</v>
      </c>
      <c r="T43" s="17" t="n">
        <v>121.6</v>
      </c>
      <c r="U43" s="17" t="n">
        <v>182.4</v>
      </c>
    </row>
    <row r="44" customFormat="false" ht="69.95" hidden="false" customHeight="true" outlineLevel="0" collapsed="false">
      <c r="A44" s="12" t="n">
        <v>29</v>
      </c>
      <c r="B44" s="21" t="s">
        <v>100</v>
      </c>
      <c r="C44" s="14" t="s">
        <v>101</v>
      </c>
      <c r="D44" s="14" t="s">
        <v>102</v>
      </c>
      <c r="E44" s="15" t="n">
        <v>654</v>
      </c>
      <c r="F44" s="15" t="n">
        <v>672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4" t="n">
        <v>1326</v>
      </c>
      <c r="R44" s="16"/>
      <c r="S44" s="17" t="n">
        <v>663</v>
      </c>
      <c r="T44" s="17" t="n">
        <v>530.4</v>
      </c>
      <c r="U44" s="17" t="n">
        <v>795.6</v>
      </c>
    </row>
    <row r="45" customFormat="false" ht="69.95" hidden="false" customHeight="true" outlineLevel="0" collapsed="false">
      <c r="A45" s="12" t="n">
        <v>30</v>
      </c>
      <c r="B45" s="13" t="s">
        <v>103</v>
      </c>
      <c r="C45" s="14" t="s">
        <v>104</v>
      </c>
      <c r="D45" s="14" t="s">
        <v>105</v>
      </c>
      <c r="E45" s="15" t="n">
        <v>5162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4" t="n">
        <v>5162</v>
      </c>
      <c r="R45" s="16"/>
      <c r="S45" s="17" t="n">
        <v>5162</v>
      </c>
      <c r="T45" s="17" t="n">
        <v>4129.6</v>
      </c>
      <c r="U45" s="17" t="n">
        <v>6194.4</v>
      </c>
    </row>
    <row r="46" customFormat="false" ht="69.95" hidden="false" customHeight="true" outlineLevel="0" collapsed="false">
      <c r="A46" s="12" t="n">
        <v>31</v>
      </c>
      <c r="B46" s="13" t="s">
        <v>106</v>
      </c>
      <c r="C46" s="14" t="s">
        <v>107</v>
      </c>
      <c r="D46" s="14" t="s">
        <v>108</v>
      </c>
      <c r="E46" s="15" t="n">
        <v>75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4" t="n">
        <v>75</v>
      </c>
      <c r="R46" s="16"/>
      <c r="S46" s="17" t="n">
        <v>75</v>
      </c>
      <c r="T46" s="17" t="n">
        <v>60</v>
      </c>
      <c r="U46" s="17" t="n">
        <v>90</v>
      </c>
    </row>
    <row r="47" customFormat="false" ht="69.95" hidden="false" customHeight="true" outlineLevel="0" collapsed="false">
      <c r="A47" s="12" t="n">
        <v>32</v>
      </c>
      <c r="B47" s="13" t="s">
        <v>109</v>
      </c>
      <c r="C47" s="22" t="s">
        <v>110</v>
      </c>
      <c r="D47" s="22" t="s">
        <v>111</v>
      </c>
      <c r="E47" s="15" t="n">
        <v>657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4" t="n">
        <v>657</v>
      </c>
      <c r="R47" s="16"/>
      <c r="S47" s="17" t="n">
        <v>657</v>
      </c>
      <c r="T47" s="17" t="n">
        <v>525.6</v>
      </c>
      <c r="U47" s="17" t="n">
        <v>788.4</v>
      </c>
    </row>
    <row r="48" customFormat="false" ht="69.95" hidden="false" customHeight="true" outlineLevel="0" collapsed="false">
      <c r="A48" s="12" t="n">
        <v>33</v>
      </c>
      <c r="B48" s="13" t="s">
        <v>112</v>
      </c>
      <c r="C48" s="14" t="s">
        <v>113</v>
      </c>
      <c r="D48" s="14" t="s">
        <v>114</v>
      </c>
      <c r="E48" s="15" t="n">
        <v>609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4" t="n">
        <v>609</v>
      </c>
      <c r="R48" s="16"/>
      <c r="S48" s="17" t="n">
        <v>609</v>
      </c>
      <c r="T48" s="17" t="n">
        <v>487.2</v>
      </c>
      <c r="U48" s="17" t="n">
        <v>730.8</v>
      </c>
    </row>
    <row r="49" customFormat="false" ht="69.95" hidden="false" customHeight="true" outlineLevel="0" collapsed="false">
      <c r="A49" s="12" t="n">
        <v>34</v>
      </c>
      <c r="B49" s="13" t="s">
        <v>115</v>
      </c>
      <c r="C49" s="14" t="s">
        <v>116</v>
      </c>
      <c r="D49" s="14" t="s">
        <v>117</v>
      </c>
      <c r="E49" s="15" t="n">
        <v>757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4" t="n">
        <v>757</v>
      </c>
      <c r="R49" s="16"/>
      <c r="S49" s="17" t="n">
        <v>757</v>
      </c>
      <c r="T49" s="17" t="n">
        <v>605.6</v>
      </c>
      <c r="U49" s="17" t="n">
        <v>908.4</v>
      </c>
    </row>
    <row r="50" customFormat="false" ht="69.95" hidden="false" customHeight="true" outlineLevel="0" collapsed="false">
      <c r="A50" s="12" t="n">
        <v>35</v>
      </c>
      <c r="B50" s="13" t="s">
        <v>118</v>
      </c>
      <c r="C50" s="14" t="s">
        <v>119</v>
      </c>
      <c r="D50" s="14" t="s">
        <v>120</v>
      </c>
      <c r="E50" s="15" t="n">
        <v>345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4" t="n">
        <v>345</v>
      </c>
      <c r="R50" s="16"/>
      <c r="S50" s="17" t="n">
        <v>345</v>
      </c>
      <c r="T50" s="17" t="n">
        <v>276</v>
      </c>
      <c r="U50" s="17" t="n">
        <v>414</v>
      </c>
    </row>
    <row r="51" customFormat="false" ht="69.95" hidden="false" customHeight="true" outlineLevel="0" collapsed="false">
      <c r="A51" s="12" t="n">
        <v>36</v>
      </c>
      <c r="B51" s="13" t="s">
        <v>121</v>
      </c>
      <c r="C51" s="14" t="s">
        <v>122</v>
      </c>
      <c r="D51" s="14" t="s">
        <v>123</v>
      </c>
      <c r="E51" s="15" t="n">
        <v>3805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4" t="n">
        <v>3805</v>
      </c>
      <c r="R51" s="16"/>
      <c r="S51" s="17" t="n">
        <v>3805</v>
      </c>
      <c r="T51" s="17" t="n">
        <v>3044</v>
      </c>
      <c r="U51" s="17" t="n">
        <v>4566</v>
      </c>
    </row>
    <row r="52" customFormat="false" ht="69.95" hidden="false" customHeight="true" outlineLevel="0" collapsed="false">
      <c r="A52" s="12" t="n">
        <v>37</v>
      </c>
      <c r="B52" s="13" t="s">
        <v>124</v>
      </c>
      <c r="C52" s="14" t="s">
        <v>125</v>
      </c>
      <c r="D52" s="14" t="s">
        <v>126</v>
      </c>
      <c r="E52" s="15" t="n">
        <v>4117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4" t="n">
        <v>4117</v>
      </c>
      <c r="R52" s="16"/>
      <c r="S52" s="17" t="n">
        <v>4117</v>
      </c>
      <c r="T52" s="17" t="n">
        <v>3293.6</v>
      </c>
      <c r="U52" s="17" t="n">
        <v>4940.4</v>
      </c>
    </row>
    <row r="53" customFormat="false" ht="69.95" hidden="false" customHeight="true" outlineLevel="0" collapsed="false">
      <c r="A53" s="12" t="n">
        <v>38</v>
      </c>
      <c r="B53" s="13" t="s">
        <v>127</v>
      </c>
      <c r="C53" s="14" t="s">
        <v>128</v>
      </c>
      <c r="D53" s="14" t="s">
        <v>129</v>
      </c>
      <c r="E53" s="15" t="n">
        <v>1196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4" t="n">
        <v>1196</v>
      </c>
      <c r="R53" s="16"/>
      <c r="S53" s="17" t="n">
        <v>1196</v>
      </c>
      <c r="T53" s="17" t="n">
        <v>956.8</v>
      </c>
      <c r="U53" s="17" t="n">
        <v>1435.2</v>
      </c>
    </row>
    <row r="54" customFormat="false" ht="69.95" hidden="false" customHeight="true" outlineLevel="0" collapsed="false">
      <c r="A54" s="12" t="n">
        <v>39</v>
      </c>
      <c r="B54" s="13" t="s">
        <v>130</v>
      </c>
      <c r="C54" s="14" t="s">
        <v>131</v>
      </c>
      <c r="D54" s="14" t="s">
        <v>132</v>
      </c>
      <c r="E54" s="15" t="n">
        <v>553</v>
      </c>
      <c r="F54" s="15" t="n">
        <v>529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4" t="n">
        <v>1082</v>
      </c>
      <c r="R54" s="16"/>
      <c r="S54" s="17" t="n">
        <v>541</v>
      </c>
      <c r="T54" s="17" t="n">
        <v>432.8</v>
      </c>
      <c r="U54" s="17" t="n">
        <v>649.2</v>
      </c>
    </row>
    <row r="55" customFormat="false" ht="69.95" hidden="false" customHeight="true" outlineLevel="0" collapsed="false">
      <c r="A55" s="12" t="n">
        <v>40</v>
      </c>
      <c r="B55" s="13" t="s">
        <v>133</v>
      </c>
      <c r="C55" s="14" t="s">
        <v>134</v>
      </c>
      <c r="D55" s="14" t="s">
        <v>135</v>
      </c>
      <c r="E55" s="15"/>
      <c r="F55" s="15" t="n">
        <v>970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4" t="n">
        <v>970</v>
      </c>
      <c r="R55" s="16"/>
      <c r="S55" s="17" t="n">
        <v>970</v>
      </c>
      <c r="T55" s="17" t="n">
        <v>776</v>
      </c>
      <c r="U55" s="17" t="n">
        <v>1164</v>
      </c>
    </row>
    <row r="56" customFormat="false" ht="69.95" hidden="false" customHeight="true" outlineLevel="0" collapsed="false">
      <c r="A56" s="12" t="n">
        <v>41</v>
      </c>
      <c r="B56" s="13" t="s">
        <v>136</v>
      </c>
      <c r="C56" s="22" t="s">
        <v>137</v>
      </c>
      <c r="D56" s="22" t="s">
        <v>138</v>
      </c>
      <c r="E56" s="15" t="n">
        <v>224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4" t="n">
        <v>224</v>
      </c>
      <c r="R56" s="16"/>
      <c r="S56" s="17" t="n">
        <v>224</v>
      </c>
      <c r="T56" s="17" t="n">
        <v>179.2</v>
      </c>
      <c r="U56" s="17" t="n">
        <v>268.8</v>
      </c>
    </row>
    <row r="57" customFormat="false" ht="69.95" hidden="false" customHeight="true" outlineLevel="0" collapsed="false">
      <c r="A57" s="12" t="n">
        <v>42</v>
      </c>
      <c r="B57" s="13" t="s">
        <v>139</v>
      </c>
      <c r="C57" s="18" t="s">
        <v>140</v>
      </c>
      <c r="D57" s="22" t="s">
        <v>141</v>
      </c>
      <c r="E57" s="15" t="n">
        <v>618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4" t="n">
        <v>618</v>
      </c>
      <c r="R57" s="16"/>
      <c r="S57" s="17" t="n">
        <v>618</v>
      </c>
      <c r="T57" s="17" t="n">
        <v>494.4</v>
      </c>
      <c r="U57" s="17" t="n">
        <v>741.6</v>
      </c>
    </row>
    <row r="58" customFormat="false" ht="69.95" hidden="false" customHeight="true" outlineLevel="0" collapsed="false">
      <c r="A58" s="12" t="n">
        <v>43</v>
      </c>
      <c r="B58" s="13" t="s">
        <v>142</v>
      </c>
      <c r="C58" s="14" t="s">
        <v>143</v>
      </c>
      <c r="D58" s="14" t="s">
        <v>144</v>
      </c>
      <c r="E58" s="15" t="n">
        <v>118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4" t="n">
        <v>118</v>
      </c>
      <c r="R58" s="16"/>
      <c r="S58" s="17" t="n">
        <v>118</v>
      </c>
      <c r="T58" s="17" t="n">
        <v>94.4</v>
      </c>
      <c r="U58" s="17" t="n">
        <v>141.6</v>
      </c>
    </row>
    <row r="59" customFormat="false" ht="69.95" hidden="false" customHeight="true" outlineLevel="0" collapsed="false">
      <c r="A59" s="12" t="n">
        <v>44</v>
      </c>
      <c r="B59" s="13" t="s">
        <v>145</v>
      </c>
      <c r="C59" s="14" t="s">
        <v>146</v>
      </c>
      <c r="D59" s="14" t="s">
        <v>147</v>
      </c>
      <c r="E59" s="15" t="n">
        <v>109</v>
      </c>
      <c r="F59" s="15" t="n">
        <v>96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4" t="n">
        <v>205</v>
      </c>
      <c r="R59" s="16"/>
      <c r="S59" s="17" t="n">
        <v>102.5</v>
      </c>
      <c r="T59" s="17" t="n">
        <v>82</v>
      </c>
      <c r="U59" s="17" t="n">
        <v>123</v>
      </c>
    </row>
    <row r="60" customFormat="false" ht="69.95" hidden="false" customHeight="true" outlineLevel="0" collapsed="false">
      <c r="A60" s="12" t="n">
        <v>45</v>
      </c>
      <c r="B60" s="23" t="s">
        <v>148</v>
      </c>
      <c r="C60" s="18" t="s">
        <v>149</v>
      </c>
      <c r="D60" s="18" t="s">
        <v>150</v>
      </c>
      <c r="E60" s="24" t="n">
        <v>47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2" t="n">
        <v>47</v>
      </c>
      <c r="R60" s="16"/>
      <c r="S60" s="17" t="n">
        <v>47</v>
      </c>
      <c r="T60" s="17" t="n">
        <v>37.6</v>
      </c>
      <c r="U60" s="17" t="n">
        <v>56.4</v>
      </c>
    </row>
    <row r="61" customFormat="false" ht="50.25" hidden="false" customHeight="true" outlineLevel="0" collapsed="false">
      <c r="A61" s="25" t="s">
        <v>151</v>
      </c>
      <c r="B61" s="25"/>
      <c r="C61" s="25"/>
      <c r="D61" s="25"/>
      <c r="E61" s="26" t="n">
        <f aca="false">SUM(E16:E60)</f>
        <v>65347</v>
      </c>
      <c r="F61" s="27" t="n">
        <f aca="false">SUM(F16:F60)</f>
        <v>13552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8" t="n">
        <f aca="false">SUM(Q16:Q60)</f>
        <v>78899</v>
      </c>
      <c r="R61" s="16"/>
      <c r="S61" s="17" t="n">
        <v>39449.5</v>
      </c>
      <c r="T61" s="17" t="n">
        <v>31559.6</v>
      </c>
      <c r="U61" s="17" t="n">
        <v>47339.4</v>
      </c>
    </row>
    <row r="64" customFormat="false" ht="15.75" hidden="false" customHeight="false" outlineLevel="0" collapsed="false">
      <c r="A64" s="29" t="s">
        <v>152</v>
      </c>
      <c r="B64" s="29"/>
      <c r="C64" s="29"/>
      <c r="D64" s="29"/>
    </row>
    <row r="65" customFormat="false" ht="81" hidden="false" customHeight="true" outlineLevel="0" collapsed="false">
      <c r="A65" s="28" t="n">
        <v>1</v>
      </c>
      <c r="B65" s="30" t="s">
        <v>153</v>
      </c>
      <c r="C65" s="22" t="s">
        <v>154</v>
      </c>
      <c r="D65" s="22" t="s">
        <v>155</v>
      </c>
    </row>
    <row r="66" customFormat="false" ht="81" hidden="false" customHeight="true" outlineLevel="0" collapsed="false">
      <c r="A66" s="28" t="n">
        <v>2</v>
      </c>
      <c r="B66" s="30" t="s">
        <v>156</v>
      </c>
      <c r="C66" s="22" t="s">
        <v>157</v>
      </c>
      <c r="D66" s="22" t="s">
        <v>158</v>
      </c>
    </row>
    <row r="67" customFormat="false" ht="81" hidden="false" customHeight="true" outlineLevel="0" collapsed="false">
      <c r="A67" s="28" t="n">
        <v>3</v>
      </c>
      <c r="B67" s="30" t="s">
        <v>159</v>
      </c>
      <c r="C67" s="22" t="s">
        <v>160</v>
      </c>
      <c r="D67" s="22" t="s">
        <v>161</v>
      </c>
    </row>
    <row r="68" customFormat="false" ht="81" hidden="false" customHeight="true" outlineLevel="0" collapsed="false">
      <c r="A68" s="28" t="n">
        <v>4</v>
      </c>
      <c r="B68" s="30" t="s">
        <v>162</v>
      </c>
      <c r="C68" s="22" t="s">
        <v>160</v>
      </c>
      <c r="D68" s="22" t="s">
        <v>163</v>
      </c>
    </row>
    <row r="69" customFormat="false" ht="81" hidden="false" customHeight="true" outlineLevel="0" collapsed="false">
      <c r="A69" s="28" t="n">
        <v>5</v>
      </c>
      <c r="B69" s="30" t="s">
        <v>164</v>
      </c>
      <c r="C69" s="22" t="s">
        <v>165</v>
      </c>
      <c r="D69" s="22" t="s">
        <v>166</v>
      </c>
    </row>
    <row r="70" customFormat="false" ht="81" hidden="false" customHeight="true" outlineLevel="0" collapsed="false">
      <c r="A70" s="28" t="n">
        <v>6</v>
      </c>
      <c r="B70" s="30" t="s">
        <v>167</v>
      </c>
      <c r="C70" s="22" t="s">
        <v>168</v>
      </c>
      <c r="D70" s="22" t="s">
        <v>169</v>
      </c>
    </row>
    <row r="71" customFormat="false" ht="81" hidden="false" customHeight="true" outlineLevel="0" collapsed="false">
      <c r="A71" s="28" t="n">
        <v>7</v>
      </c>
      <c r="B71" s="30" t="n">
        <v>120446616</v>
      </c>
      <c r="C71" s="22" t="s">
        <v>170</v>
      </c>
      <c r="D71" s="22" t="s">
        <v>171</v>
      </c>
    </row>
    <row r="72" customFormat="false" ht="81" hidden="false" customHeight="true" outlineLevel="0" collapsed="false">
      <c r="A72" s="28" t="n">
        <v>8</v>
      </c>
      <c r="B72" s="30" t="n">
        <v>120480323</v>
      </c>
      <c r="C72" s="22" t="s">
        <v>172</v>
      </c>
      <c r="D72" s="22" t="s">
        <v>173</v>
      </c>
    </row>
    <row r="73" customFormat="false" ht="81" hidden="false" customHeight="true" outlineLevel="0" collapsed="false">
      <c r="A73" s="28" t="n">
        <v>9</v>
      </c>
      <c r="B73" s="30" t="n">
        <v>120575874</v>
      </c>
      <c r="C73" s="22" t="s">
        <v>174</v>
      </c>
      <c r="D73" s="22" t="s">
        <v>114</v>
      </c>
    </row>
    <row r="74" customFormat="false" ht="81" hidden="false" customHeight="true" outlineLevel="0" collapsed="false">
      <c r="A74" s="28" t="n">
        <v>10</v>
      </c>
      <c r="B74" s="30" t="n">
        <v>121190290</v>
      </c>
      <c r="C74" s="22" t="s">
        <v>175</v>
      </c>
      <c r="D74" s="22" t="s">
        <v>176</v>
      </c>
    </row>
    <row r="75" customFormat="false" ht="81" hidden="false" customHeight="true" outlineLevel="0" collapsed="false">
      <c r="A75" s="28" t="n">
        <v>11</v>
      </c>
      <c r="B75" s="30" t="n">
        <v>357031580</v>
      </c>
      <c r="C75" s="22" t="s">
        <v>177</v>
      </c>
      <c r="D75" s="22" t="s">
        <v>178</v>
      </c>
    </row>
    <row r="76" customFormat="false" ht="81" hidden="false" customHeight="true" outlineLevel="0" collapsed="false">
      <c r="A76" s="28" t="n">
        <v>12</v>
      </c>
      <c r="B76" s="30" t="n">
        <v>357207664</v>
      </c>
      <c r="C76" s="22" t="s">
        <v>179</v>
      </c>
      <c r="D76" s="22" t="s">
        <v>180</v>
      </c>
    </row>
    <row r="77" customFormat="false" ht="81" hidden="false" customHeight="true" outlineLevel="0" collapsed="false">
      <c r="A77" s="28" t="n">
        <v>13</v>
      </c>
      <c r="B77" s="30" t="n">
        <v>850052740</v>
      </c>
      <c r="C77" s="22" t="s">
        <v>181</v>
      </c>
      <c r="D77" s="22" t="s">
        <v>182</v>
      </c>
    </row>
    <row r="78" customFormat="false" ht="69.95" hidden="false" customHeight="true" outlineLevel="0" collapsed="false"/>
    <row r="79" customFormat="false" ht="69.95" hidden="false" customHeight="true" outlineLevel="0" collapsed="false"/>
    <row r="80" customFormat="false" ht="69.95" hidden="false" customHeight="true" outlineLevel="0" collapsed="false"/>
    <row r="81" customFormat="false" ht="69.95" hidden="false" customHeight="true" outlineLevel="0" collapsed="false"/>
    <row r="82" customFormat="false" ht="69.95" hidden="false" customHeight="true" outlineLevel="0" collapsed="false"/>
    <row r="83" customFormat="false" ht="69.95" hidden="false" customHeight="true" outlineLevel="0" collapsed="false"/>
    <row r="84" customFormat="false" ht="69.95" hidden="false" customHeight="true" outlineLevel="0" collapsed="false"/>
    <row r="85" customFormat="false" ht="69.95" hidden="false" customHeight="true" outlineLevel="0" collapsed="false"/>
    <row r="86" customFormat="false" ht="69.95" hidden="false" customHeight="true" outlineLevel="0" collapsed="false"/>
    <row r="87" customFormat="false" ht="69.95" hidden="false" customHeight="true" outlineLevel="0" collapsed="false"/>
    <row r="88" customFormat="false" ht="69.95" hidden="false" customHeight="true" outlineLevel="0" collapsed="false"/>
    <row r="89" customFormat="false" ht="69.95" hidden="false" customHeight="true" outlineLevel="0" collapsed="false"/>
    <row r="90" customFormat="false" ht="69.95" hidden="false" customHeight="true" outlineLevel="0" collapsed="false"/>
    <row r="91" customFormat="false" ht="69.95" hidden="false" customHeight="true" outlineLevel="0" collapsed="false"/>
    <row r="92" customFormat="false" ht="69.95" hidden="false" customHeight="true" outlineLevel="0" collapsed="false"/>
    <row r="93" customFormat="false" ht="69.95" hidden="false" customHeight="true" outlineLevel="0" collapsed="false"/>
    <row r="94" customFormat="false" ht="69.95" hidden="false" customHeight="true" outlineLevel="0" collapsed="false"/>
    <row r="95" customFormat="false" ht="69.95" hidden="false" customHeight="true" outlineLevel="0" collapsed="false"/>
    <row r="96" customFormat="false" ht="69.95" hidden="false" customHeight="true" outlineLevel="0" collapsed="false"/>
    <row r="97" customFormat="false" ht="69.95" hidden="false" customHeight="true" outlineLevel="0" collapsed="false"/>
    <row r="98" customFormat="false" ht="69.95" hidden="false" customHeight="true" outlineLevel="0" collapsed="false"/>
    <row r="99" customFormat="false" ht="69.95" hidden="false" customHeight="true" outlineLevel="0" collapsed="false"/>
    <row r="100" customFormat="false" ht="69.95" hidden="false" customHeight="true" outlineLevel="0" collapsed="false"/>
    <row r="101" customFormat="false" ht="69.95" hidden="false" customHeight="true" outlineLevel="0" collapsed="false"/>
    <row r="102" customFormat="false" ht="69.95" hidden="false" customHeight="true" outlineLevel="0" collapsed="false"/>
    <row r="103" customFormat="false" ht="69.95" hidden="false" customHeight="true" outlineLevel="0" collapsed="false"/>
    <row r="104" customFormat="false" ht="69.95" hidden="false" customHeight="true" outlineLevel="0" collapsed="false"/>
    <row r="105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61:D61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1:53:14Z</dcterms:created>
  <dc:creator>Radomski Paweł</dc:creator>
  <dc:description/>
  <dc:language>en-US</dc:language>
  <cp:lastModifiedBy>Radomski Paweł</cp:lastModifiedBy>
  <dcterms:modified xsi:type="dcterms:W3CDTF">2025-03-24T11:54:00Z</dcterms:modified>
  <cp:revision>0</cp:revision>
  <dc:subject/>
  <dc:title/>
</cp:coreProperties>
</file>