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RAPORT Z WOJEWÓDZTWA LUBU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0133</t>
  </si>
  <si>
    <t xml:space="preserve">SAMODZIELNY PUBLICZNY SZPITAL DLA NERWOWO I PSYCHICZNIE CHORYCH W MIĘDZYRZECZU</t>
  </si>
  <si>
    <t xml:space="preserve">66300 MIĘDZYRZECZ UL. POZNAŃSKA  109</t>
  </si>
  <si>
    <t xml:space="preserve">000290630</t>
  </si>
  <si>
    <t xml:space="preserve">LUBUSKIE CENTRUM ORTOPEDII IM. DR. LECHA WIERUSZA W ŚWIEBODZINIE SP. Z O. O.</t>
  </si>
  <si>
    <t xml:space="preserve">66200 ŚWIEBODZIN  UL.ZAMKOWA 1</t>
  </si>
  <si>
    <t xml:space="preserve">000300736</t>
  </si>
  <si>
    <t xml:space="preserve">SAMODZIELNY PUBLICZNY ZAKŁAD OPIEKI ZDROWOTNEJ W SULĘCINIE</t>
  </si>
  <si>
    <t xml:space="preserve">69200 SULĘCIN UL. W. WITOSA 7</t>
  </si>
  <si>
    <t xml:space="preserve">000310396</t>
  </si>
  <si>
    <t xml:space="preserve">SAMODZIELNY PUBLICZNY ZAKŁAD OPIEKI ZDROWOTNEJ</t>
  </si>
  <si>
    <t xml:space="preserve">66100 SULECHÓW UL. ZWYCIĘSTWA 1</t>
  </si>
  <si>
    <t xml:space="preserve">08018870200020</t>
  </si>
  <si>
    <t xml:space="preserve">NZOZ NOWY SZPITAL W KOSTRZYNIE NAD ODRĄ</t>
  </si>
  <si>
    <t xml:space="preserve"> 66-470   KOSTRZYŃ N/ODRĄ  UL. NARUTOWICZA   6</t>
  </si>
  <si>
    <t xml:space="preserve">08039633000024</t>
  </si>
  <si>
    <t xml:space="preserve">"POWIATOWE CENTRUM ZDROWIA" SP ZOO </t>
  </si>
  <si>
    <t xml:space="preserve">66530 DREZDENKO UL.PIŁSUDSKIEGO 8</t>
  </si>
  <si>
    <t xml:space="preserve">08046718700026</t>
  </si>
  <si>
    <t xml:space="preserve"> LUBUSKI SZPITAL SPECJALISTYCZNY PULMONOLICZNO-KARDIOLOGICZNY W TORZYMIU.</t>
  </si>
  <si>
    <t xml:space="preserve">66235 TORZYM UL.WOJSKA POLSKIEGO 52</t>
  </si>
  <si>
    <t xml:space="preserve">210368418</t>
  </si>
  <si>
    <t xml:space="preserve">SZPITAL MIĘDZYRZECKI SP ZOO W MIĘDZYRZECZU</t>
  </si>
  <si>
    <t xml:space="preserve">66300 MIĘDZYRZECZ UL.KONSTYTUCJI            3-GO MAJA 35</t>
  </si>
  <si>
    <t xml:space="preserve">21118420600022</t>
  </si>
  <si>
    <t xml:space="preserve">NIEPUBLICZNY ZAKŁAD OPIEKI ZDROWOTNEJ SZPITAL IM. DR NAUK MEDYCZNYCH RADZIMIRA ŚMIGIELSKIEGO SP. Z O.O.</t>
  </si>
  <si>
    <t xml:space="preserve">66440 SKWIERZYNA UL.SZPITALNA 5</t>
  </si>
  <si>
    <t xml:space="preserve">32023395000022</t>
  </si>
  <si>
    <t xml:space="preserve">Nowy Szpital we Wschowie Spółka z o.o.</t>
  </si>
  <si>
    <t xml:space="preserve">67400 WSCHOWA UL.KS.A. KOSTKI 33</t>
  </si>
  <si>
    <t xml:space="preserve">32042554200060</t>
  </si>
  <si>
    <t xml:space="preserve">NZOZ  "NOWY SZPITAL W ŚWIEBODZINIE"</t>
  </si>
  <si>
    <t xml:space="preserve">66200 ŚWIEBODZIN UL.MŁYŃSKA 6</t>
  </si>
  <si>
    <t xml:space="preserve">32059240600057</t>
  </si>
  <si>
    <t xml:space="preserve">NZOZ NOWY SZPITAL W SZPROTAWIE</t>
  </si>
  <si>
    <t xml:space="preserve">67-300 SZPROTAWA UL. HENRYKOWSKA 1</t>
  </si>
  <si>
    <t xml:space="preserve">364225286 </t>
  </si>
  <si>
    <t xml:space="preserve">MEDIRAJ SP. Z O.O.; SP. KOMANDYTOWA</t>
  </si>
  <si>
    <t xml:space="preserve">66-400 GORZÓW WIELKOPOLSKI UL. GÓRCZYŃSKA 17</t>
  </si>
  <si>
    <t xml:space="preserve">366423412</t>
  </si>
  <si>
    <t xml:space="preserve">Zachodnie Centrum Medyczne Sp. z o.o. w Krośnie Odrzańskim</t>
  </si>
  <si>
    <t xml:space="preserve">66-600 KROSNO ODRZAŃSKIE UL. PIASTÓW  3</t>
  </si>
  <si>
    <t xml:space="preserve">39077560600034</t>
  </si>
  <si>
    <t xml:space="preserve">DOLNOŚLĄSKIE CENTRUM CHORÓB SERCA MEDINET - SZPITAL W NOWEJ SOLI</t>
  </si>
  <si>
    <t xml:space="preserve">67-100 NOWA SÓŁ UL. CHAŁUBIŃSKIEGO 7</t>
  </si>
  <si>
    <t xml:space="preserve">970327974</t>
  </si>
  <si>
    <t xml:space="preserve">105. Kresowy Szpital Wojskowy z Przychodnią SP ZOZ w Żarach</t>
  </si>
  <si>
    <t xml:space="preserve">68-200 ŻARY UL. DOMAŃSKIEGO 2</t>
  </si>
  <si>
    <t xml:space="preserve">97032797400033</t>
  </si>
  <si>
    <t xml:space="preserve">97074263800025</t>
  </si>
  <si>
    <t xml:space="preserve"> SZPITAL REHABILITACYJNO-LECZNICZY DLA DZIECI SPZOZ W WOJNOWIE</t>
  </si>
  <si>
    <t xml:space="preserve">66120 KARGOWA WOJNOWO 7a</t>
  </si>
  <si>
    <t xml:space="preserve">970748470 </t>
  </si>
  <si>
    <t xml:space="preserve">SAMODZIELNY PUBLICZNY ZAKŁAD OPIEKI ZDROWOTNEJ MINISTERSTWA SPRAW WEWNĘTRZNYCH I ADMINISTRACJI W ZIELONEJ GÓRZE</t>
  </si>
  <si>
    <t xml:space="preserve">65-044  ZIELONA GÓRA  UL. WAZÓW  42</t>
  </si>
  <si>
    <t xml:space="preserve">97077323100020</t>
  </si>
  <si>
    <t xml:space="preserve">Szpital Uniwersytecki im. Karola Marcinkowskiego w Zielonej Górze Sp. z o.o.</t>
  </si>
  <si>
    <t xml:space="preserve">65046 ZIELONA GÓRA UL.ZYTY 26</t>
  </si>
  <si>
    <t xml:space="preserve">RAZEM:</t>
  </si>
  <si>
    <t xml:space="preserve">Szpitale, ktore nie przysłały danych</t>
  </si>
  <si>
    <t xml:space="preserve">000292793</t>
  </si>
  <si>
    <t xml:space="preserve">WOJEWÓDZKI SZPITAL SPECJALISTYCZNY DLA NERWOWO I PSYCHICZNIE CHORYCH SAMODZIELNY PUBLICZNY ZAKŁAD OPIEKI ZDROWOTNEJ</t>
  </si>
  <si>
    <t xml:space="preserve">66212 CIBÓRZ 5 -</t>
  </si>
  <si>
    <t xml:space="preserve">080445872</t>
  </si>
  <si>
    <t xml:space="preserve"> NZOZ SZPITAL IM. PROF.. ZBIGNIEWA RELIGI W SŁUBICACH SP. Z O.O.</t>
  </si>
  <si>
    <t xml:space="preserve">69100 SŁUBICE UL.NADODRZAŃSKA 6</t>
  </si>
  <si>
    <t xml:space="preserve">CHIRURGIA PLASTYCZNA BARAŃSCY ELŻBIETA BARAŃSKA I ANDRZEJ BARAŃSKI S.C. SŁUBICE</t>
  </si>
  <si>
    <t xml:space="preserve">69-100 SŁUBICE UL. BOLESŁAWA KRZYWOUSTEGO 1</t>
  </si>
  <si>
    <t xml:space="preserve">Wielospecjalistyczny Szpital Wojewódzki w Gorzowie Wlkp. Sp. z o.o</t>
  </si>
  <si>
    <t xml:space="preserve">66400 GORZÓW WIELKOPOLSKI UL. DEKERTA 42</t>
  </si>
  <si>
    <t xml:space="preserve">ALDEMED CENTRUM MEDYCZNE SP Z O. O. W ZIELONEJ GÓRZE</t>
  </si>
  <si>
    <t xml:space="preserve">65-048 ZIELONA GÓRA ALEJA NIEPODLEGŁOŚCI 1</t>
  </si>
  <si>
    <t xml:space="preserve">WIELOSPECJALISTYCZNY SZPITAL SAMODZIELNY PUBLICZNY ZAKŁAD OPIEKI ZDROWOTNEJ W NOWEJ SOLI</t>
  </si>
  <si>
    <t xml:space="preserve">67100 NOWA SÓL UL.CHAŁUBIŃSKIE-GO 7</t>
  </si>
  <si>
    <t xml:space="preserve">Szpital na Wyspie Sp. z o.o. w Żarach</t>
  </si>
  <si>
    <t xml:space="preserve">68200 ŻARY UL.PSZENNA 2</t>
  </si>
  <si>
    <t xml:space="preserve">URO-LASER LEKARSKA SP. PARTENRSKA W SULECHOWIE</t>
  </si>
  <si>
    <t xml:space="preserve">66-100 SULECHÓW UL. ZWYCIĘSTWA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sz val="12"/>
      <color rgb="FF000000"/>
      <name val="Calibri"/>
      <family val="2"/>
      <charset val="238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7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1"/>
    <col collapsed="false" customWidth="true" hidden="false" outlineLevel="0" max="4" min="3" style="0" width="36.85"/>
    <col collapsed="false" customWidth="true" hidden="false" outlineLevel="0" max="5" min="5" style="0" width="6.99"/>
    <col collapsed="false" customWidth="true" hidden="false" outlineLevel="0" max="16" min="6" style="0" width="5.56"/>
    <col collapsed="false" customWidth="true" hidden="false" outlineLevel="0" max="17" min="17" style="0" width="9.42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48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8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8" hidden="false" customHeight="true" outlineLevel="0" collapsed="false">
      <c r="A12" s="4" t="n">
        <v>8</v>
      </c>
      <c r="B12" s="4"/>
      <c r="C12" s="4"/>
      <c r="D12" s="4" t="n">
        <v>19</v>
      </c>
      <c r="E12" s="4"/>
      <c r="F12" s="4"/>
      <c r="G12" s="4" t="n">
        <f aca="false">19+8</f>
        <v>27</v>
      </c>
      <c r="H12" s="4"/>
      <c r="I12" s="4"/>
      <c r="J12" s="4" t="n">
        <v>8</v>
      </c>
      <c r="K12" s="4"/>
      <c r="L12" s="4"/>
      <c r="M12" s="4"/>
      <c r="N12" s="5" t="n">
        <f aca="false">19*100/27</f>
        <v>70.3703703703704</v>
      </c>
      <c r="O12" s="5"/>
      <c r="P12" s="5"/>
      <c r="Q12" s="5"/>
      <c r="R12" s="5" t="n">
        <v>8</v>
      </c>
      <c r="S12" s="5"/>
      <c r="T12" s="5"/>
      <c r="U12" s="5"/>
    </row>
    <row r="13" customFormat="false" ht="16.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1" t="s">
        <v>16</v>
      </c>
    </row>
    <row r="14" customFormat="false" ht="16.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1"/>
    </row>
    <row r="15" customFormat="false" ht="16.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1"/>
    </row>
    <row r="16" customFormat="false" ht="47.2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 t="n">
        <v>1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4" t="n">
        <v>12</v>
      </c>
      <c r="R16" s="16"/>
      <c r="S16" s="17" t="n">
        <v>12</v>
      </c>
      <c r="T16" s="17" t="n">
        <v>9.6</v>
      </c>
      <c r="U16" s="17" t="n">
        <v>14.4</v>
      </c>
    </row>
    <row r="17" customFormat="false" ht="47.2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3</v>
      </c>
      <c r="E17" s="15" t="n">
        <v>28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4" t="n">
        <v>287</v>
      </c>
      <c r="R17" s="16"/>
      <c r="S17" s="17" t="n">
        <v>287</v>
      </c>
      <c r="T17" s="17" t="n">
        <v>229.6</v>
      </c>
      <c r="U17" s="17" t="n">
        <v>344.4</v>
      </c>
    </row>
    <row r="18" customFormat="false" ht="47.25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677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4" t="n">
        <v>677</v>
      </c>
      <c r="R18" s="16"/>
      <c r="S18" s="17" t="n">
        <v>677</v>
      </c>
      <c r="T18" s="17" t="n">
        <v>541.6</v>
      </c>
      <c r="U18" s="17" t="n">
        <v>812.4</v>
      </c>
    </row>
    <row r="19" customFormat="false" ht="47.2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35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4" t="n">
        <v>353</v>
      </c>
      <c r="R19" s="16"/>
      <c r="S19" s="17" t="n">
        <v>353</v>
      </c>
      <c r="T19" s="17" t="n">
        <v>282.4</v>
      </c>
      <c r="U19" s="17" t="n">
        <v>423.6</v>
      </c>
    </row>
    <row r="20" customFormat="false" ht="47.2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41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 t="n">
        <v>410</v>
      </c>
      <c r="R20" s="16"/>
      <c r="S20" s="17" t="n">
        <v>410</v>
      </c>
      <c r="T20" s="17" t="n">
        <v>328</v>
      </c>
      <c r="U20" s="17" t="n">
        <v>492</v>
      </c>
    </row>
    <row r="21" customFormat="false" ht="47.2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38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 t="n">
        <v>382</v>
      </c>
      <c r="R21" s="16"/>
      <c r="S21" s="17" t="n">
        <v>382</v>
      </c>
      <c r="T21" s="17" t="n">
        <v>305.6</v>
      </c>
      <c r="U21" s="17" t="n">
        <v>458.4</v>
      </c>
    </row>
    <row r="22" customFormat="false" ht="47.2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542</v>
      </c>
      <c r="F22" s="15" t="n">
        <v>54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4" t="n">
        <v>1090</v>
      </c>
      <c r="R22" s="16"/>
      <c r="S22" s="17" t="n">
        <v>545</v>
      </c>
      <c r="T22" s="17" t="n">
        <v>436</v>
      </c>
      <c r="U22" s="17" t="n">
        <v>654</v>
      </c>
    </row>
    <row r="23" customFormat="false" ht="47.2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5" t="n">
        <v>458</v>
      </c>
      <c r="F23" s="15" t="n">
        <v>45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4" t="n">
        <v>908</v>
      </c>
      <c r="R23" s="16"/>
      <c r="S23" s="17" t="n">
        <v>454</v>
      </c>
      <c r="T23" s="17" t="n">
        <v>363.2</v>
      </c>
      <c r="U23" s="17" t="n">
        <v>544.8</v>
      </c>
    </row>
    <row r="24" customFormat="false" ht="77.2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17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4" t="n">
        <v>172</v>
      </c>
      <c r="R24" s="16"/>
      <c r="S24" s="17" t="n">
        <v>172</v>
      </c>
      <c r="T24" s="17" t="n">
        <v>137.6</v>
      </c>
      <c r="U24" s="17" t="n">
        <v>206.4</v>
      </c>
    </row>
    <row r="25" customFormat="false" ht="47.2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20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 t="n">
        <v>200</v>
      </c>
      <c r="R25" s="16"/>
      <c r="S25" s="17" t="n">
        <v>200</v>
      </c>
      <c r="T25" s="17" t="n">
        <v>160</v>
      </c>
      <c r="U25" s="17" t="n">
        <v>240</v>
      </c>
    </row>
    <row r="26" customFormat="false" ht="47.2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5" t="n">
        <v>395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4" t="n">
        <v>395</v>
      </c>
      <c r="R26" s="16"/>
      <c r="S26" s="17" t="n">
        <v>395</v>
      </c>
      <c r="T26" s="17" t="n">
        <v>316</v>
      </c>
      <c r="U26" s="17" t="n">
        <v>474</v>
      </c>
    </row>
    <row r="27" customFormat="false" ht="47.2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124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4" t="n">
        <v>124</v>
      </c>
      <c r="R27" s="16"/>
      <c r="S27" s="17" t="n">
        <v>124</v>
      </c>
      <c r="T27" s="17" t="n">
        <v>99.2</v>
      </c>
      <c r="U27" s="17" t="n">
        <v>148.8</v>
      </c>
    </row>
    <row r="28" customFormat="false" ht="47.2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48</v>
      </c>
      <c r="F28" s="15" t="n">
        <v>4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4" t="n">
        <v>91</v>
      </c>
      <c r="R28" s="16"/>
      <c r="S28" s="17" t="n">
        <v>45.5</v>
      </c>
      <c r="T28" s="17" t="n">
        <v>36.4</v>
      </c>
      <c r="U28" s="17" t="n">
        <v>54.6</v>
      </c>
    </row>
    <row r="29" customFormat="false" ht="47.25" hidden="false" customHeight="true" outlineLevel="0" collapsed="false">
      <c r="A29" s="12" t="n">
        <v>14</v>
      </c>
      <c r="B29" s="13" t="s">
        <v>57</v>
      </c>
      <c r="C29" s="18" t="s">
        <v>58</v>
      </c>
      <c r="D29" s="18" t="s">
        <v>59</v>
      </c>
      <c r="E29" s="15" t="n">
        <v>337</v>
      </c>
      <c r="F29" s="15" t="n">
        <v>322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4" t="n">
        <v>659</v>
      </c>
      <c r="R29" s="16"/>
      <c r="S29" s="17" t="n">
        <v>329.5</v>
      </c>
      <c r="T29" s="17" t="n">
        <v>263.6</v>
      </c>
      <c r="U29" s="17" t="n">
        <v>395.4</v>
      </c>
    </row>
    <row r="30" customFormat="false" ht="47.25" hidden="false" customHeight="true" outlineLevel="0" collapsed="false">
      <c r="A30" s="12" t="n">
        <v>15</v>
      </c>
      <c r="B30" s="13" t="s">
        <v>60</v>
      </c>
      <c r="C30" s="19" t="s">
        <v>61</v>
      </c>
      <c r="D30" s="20" t="s">
        <v>62</v>
      </c>
      <c r="E30" s="15" t="n">
        <v>46</v>
      </c>
      <c r="F30" s="15" t="n">
        <v>43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4" t="n">
        <v>89</v>
      </c>
      <c r="R30" s="21"/>
      <c r="S30" s="22" t="n">
        <v>44.5</v>
      </c>
      <c r="T30" s="22" t="n">
        <v>35.6</v>
      </c>
      <c r="U30" s="22" t="n">
        <v>53.4</v>
      </c>
    </row>
    <row r="31" customFormat="false" ht="47.25" hidden="false" customHeight="true" outlineLevel="0" collapsed="false">
      <c r="A31" s="23" t="n">
        <v>16</v>
      </c>
      <c r="B31" s="24" t="s">
        <v>63</v>
      </c>
      <c r="C31" s="25" t="s">
        <v>64</v>
      </c>
      <c r="D31" s="25" t="s">
        <v>65</v>
      </c>
      <c r="E31" s="26" t="n">
        <v>475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5" t="n">
        <v>475</v>
      </c>
      <c r="R31" s="27"/>
      <c r="S31" s="28" t="n">
        <v>475</v>
      </c>
      <c r="T31" s="28" t="n">
        <v>380</v>
      </c>
      <c r="U31" s="29" t="n">
        <v>570</v>
      </c>
    </row>
    <row r="32" customFormat="false" ht="47.25" hidden="false" customHeight="true" outlineLevel="0" collapsed="false">
      <c r="A32" s="30" t="n">
        <v>16</v>
      </c>
      <c r="B32" s="31" t="s">
        <v>66</v>
      </c>
      <c r="C32" s="32" t="s">
        <v>64</v>
      </c>
      <c r="D32" s="32" t="s">
        <v>65</v>
      </c>
      <c r="E32" s="33" t="n">
        <v>292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 t="n">
        <v>292</v>
      </c>
      <c r="R32" s="34"/>
      <c r="S32" s="35" t="n">
        <v>292</v>
      </c>
      <c r="T32" s="35" t="n">
        <v>233.6</v>
      </c>
      <c r="U32" s="36" t="n">
        <v>350.4</v>
      </c>
    </row>
    <row r="33" customFormat="false" ht="47.25" hidden="false" customHeight="true" outlineLevel="0" collapsed="false">
      <c r="A33" s="37" t="n">
        <v>17</v>
      </c>
      <c r="B33" s="38" t="s">
        <v>67</v>
      </c>
      <c r="C33" s="20" t="s">
        <v>68</v>
      </c>
      <c r="D33" s="20" t="s">
        <v>69</v>
      </c>
      <c r="E33" s="39" t="n">
        <v>68</v>
      </c>
      <c r="F33" s="39" t="n">
        <v>59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20" t="n">
        <v>127</v>
      </c>
      <c r="R33" s="40"/>
      <c r="S33" s="41" t="n">
        <v>63.5</v>
      </c>
      <c r="T33" s="41" t="n">
        <v>50.8</v>
      </c>
      <c r="U33" s="41" t="n">
        <v>76.2</v>
      </c>
    </row>
    <row r="34" customFormat="false" ht="82.5" hidden="false" customHeight="true" outlineLevel="0" collapsed="false">
      <c r="A34" s="12" t="n">
        <v>18</v>
      </c>
      <c r="B34" s="13" t="s">
        <v>70</v>
      </c>
      <c r="C34" s="14" t="s">
        <v>71</v>
      </c>
      <c r="D34" s="14" t="s">
        <v>72</v>
      </c>
      <c r="E34" s="15" t="n">
        <v>80</v>
      </c>
      <c r="F34" s="15" t="n">
        <v>118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4" t="n">
        <v>198</v>
      </c>
      <c r="R34" s="16"/>
      <c r="S34" s="17" t="n">
        <v>99</v>
      </c>
      <c r="T34" s="17" t="n">
        <v>79.2</v>
      </c>
      <c r="U34" s="17" t="n">
        <v>118.8</v>
      </c>
    </row>
    <row r="35" customFormat="false" ht="47.25" hidden="false" customHeight="true" outlineLevel="0" collapsed="false">
      <c r="A35" s="42" t="n">
        <v>19</v>
      </c>
      <c r="B35" s="43" t="s">
        <v>73</v>
      </c>
      <c r="C35" s="18" t="s">
        <v>74</v>
      </c>
      <c r="D35" s="18" t="s">
        <v>75</v>
      </c>
      <c r="E35" s="44" t="n">
        <v>4743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8" t="n">
        <v>4743</v>
      </c>
      <c r="R35" s="16"/>
      <c r="S35" s="17" t="n">
        <v>4743</v>
      </c>
      <c r="T35" s="17" t="n">
        <v>3794.4</v>
      </c>
      <c r="U35" s="17" t="n">
        <v>5691.6</v>
      </c>
    </row>
    <row r="36" customFormat="false" ht="39.75" hidden="false" customHeight="true" outlineLevel="0" collapsed="false">
      <c r="A36" s="45" t="s">
        <v>76</v>
      </c>
      <c r="B36" s="45"/>
      <c r="C36" s="45"/>
      <c r="D36" s="45"/>
      <c r="E36" s="46" t="n">
        <f aca="false">SUM(E16:E35)</f>
        <v>10101</v>
      </c>
      <c r="F36" s="47" t="n">
        <f aca="false">SUM(F16:F35)</f>
        <v>1583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2" t="n">
        <f aca="false">SUM(Q16:Q35)</f>
        <v>11684</v>
      </c>
      <c r="R36" s="16"/>
      <c r="S36" s="17" t="n">
        <v>5842</v>
      </c>
      <c r="T36" s="17" t="n">
        <v>4673.6</v>
      </c>
      <c r="U36" s="17" t="n">
        <v>7010.4</v>
      </c>
    </row>
    <row r="39" customFormat="false" ht="39.75" hidden="false" customHeight="true" outlineLevel="0" collapsed="false">
      <c r="A39" s="48" t="s">
        <v>77</v>
      </c>
      <c r="B39" s="48"/>
      <c r="C39" s="48"/>
      <c r="D39" s="48"/>
    </row>
    <row r="40" customFormat="false" ht="68.25" hidden="false" customHeight="true" outlineLevel="0" collapsed="false">
      <c r="A40" s="42" t="n">
        <v>1</v>
      </c>
      <c r="B40" s="43" t="s">
        <v>78</v>
      </c>
      <c r="C40" s="18" t="s">
        <v>79</v>
      </c>
      <c r="D40" s="18" t="s">
        <v>80</v>
      </c>
    </row>
    <row r="41" customFormat="false" ht="68.25" hidden="false" customHeight="true" outlineLevel="0" collapsed="false">
      <c r="A41" s="42" t="n">
        <v>2</v>
      </c>
      <c r="B41" s="43" t="s">
        <v>81</v>
      </c>
      <c r="C41" s="18" t="s">
        <v>82</v>
      </c>
      <c r="D41" s="18" t="s">
        <v>83</v>
      </c>
    </row>
    <row r="42" customFormat="false" ht="68.25" hidden="false" customHeight="true" outlineLevel="0" collapsed="false">
      <c r="A42" s="42" t="n">
        <v>3</v>
      </c>
      <c r="B42" s="43" t="n">
        <v>210401185</v>
      </c>
      <c r="C42" s="18" t="s">
        <v>84</v>
      </c>
      <c r="D42" s="18" t="s">
        <v>85</v>
      </c>
    </row>
    <row r="43" customFormat="false" ht="68.25" hidden="false" customHeight="true" outlineLevel="0" collapsed="false">
      <c r="A43" s="42" t="n">
        <v>4</v>
      </c>
      <c r="B43" s="43" t="n">
        <v>211228381</v>
      </c>
      <c r="C43" s="18" t="s">
        <v>86</v>
      </c>
      <c r="D43" s="18" t="s">
        <v>87</v>
      </c>
    </row>
    <row r="44" customFormat="false" ht="68.25" hidden="false" customHeight="true" outlineLevel="0" collapsed="false">
      <c r="A44" s="42" t="n">
        <v>5</v>
      </c>
      <c r="B44" s="43" t="n">
        <v>363377516</v>
      </c>
      <c r="C44" s="18" t="s">
        <v>88</v>
      </c>
      <c r="D44" s="18" t="s">
        <v>89</v>
      </c>
    </row>
    <row r="45" customFormat="false" ht="68.25" hidden="false" customHeight="true" outlineLevel="0" collapsed="false">
      <c r="A45" s="42" t="n">
        <v>6</v>
      </c>
      <c r="B45" s="43" t="n">
        <v>970774733</v>
      </c>
      <c r="C45" s="18" t="s">
        <v>90</v>
      </c>
      <c r="D45" s="18" t="s">
        <v>91</v>
      </c>
    </row>
    <row r="46" customFormat="false" ht="68.25" hidden="false" customHeight="true" outlineLevel="0" collapsed="false">
      <c r="A46" s="42" t="n">
        <v>7</v>
      </c>
      <c r="B46" s="43" t="n">
        <v>977947094</v>
      </c>
      <c r="C46" s="18" t="s">
        <v>92</v>
      </c>
      <c r="D46" s="18" t="s">
        <v>93</v>
      </c>
    </row>
    <row r="47" customFormat="false" ht="68.25" hidden="false" customHeight="true" outlineLevel="0" collapsed="false">
      <c r="A47" s="42" t="n">
        <v>8</v>
      </c>
      <c r="B47" s="43" t="n">
        <v>978046708</v>
      </c>
      <c r="C47" s="18" t="s">
        <v>94</v>
      </c>
      <c r="D47" s="18" t="s">
        <v>95</v>
      </c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36:D36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1:47:49Z</dcterms:created>
  <dc:creator>Radomski Paweł</dc:creator>
  <dc:description/>
  <dc:language>en-US</dc:language>
  <cp:lastModifiedBy>Radomski Paweł</cp:lastModifiedBy>
  <dcterms:modified xsi:type="dcterms:W3CDTF">2025-03-24T11:49:53Z</dcterms:modified>
  <cp:revision>0</cp:revision>
  <dc:subject/>
  <dc:title/>
</cp:coreProperties>
</file>