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2">
  <si>
    <t xml:space="preserve">RAPORT Z WOJEWÓDZTWA ŁÓDZKIEGO ZA 2025 R. (STAN NA 10-03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774</t>
  </si>
  <si>
    <t xml:space="preserve">SAMODZIELNY PUBLICZNY ZAKŁAD OPIEKI ZDROWOTNEJ UNIWERSYTECKI SZPITAL KLINICZNY NR 1 IM. NORBERTA BARLICKIEGO UNIWERSYTETU MEDYCZNEGO W ŁODZI</t>
  </si>
  <si>
    <t xml:space="preserve">90-153 ŁÓDŹ UL. KOPCIŃSKIEGO 22</t>
  </si>
  <si>
    <t xml:space="preserve">000295403</t>
  </si>
  <si>
    <t xml:space="preserve">Wojewódzkie Wielospecjalistyczne Centrum Onkologii i Traumatologii im. M. Kopernika w Łodzi </t>
  </si>
  <si>
    <t xml:space="preserve">93-513 ŁÓDŹ UL. PABIANICKA 62 LOK. 1010 </t>
  </si>
  <si>
    <t xml:space="preserve">000306503</t>
  </si>
  <si>
    <t xml:space="preserve">SZPITAL  WOJEWÓDZKI IM. JANA PAWŁA II W BEŁCHATOWIE</t>
  </si>
  <si>
    <t xml:space="preserve">97-400 BEŁCHATÓW     'UL. CZAPLINIECKA 123</t>
  </si>
  <si>
    <t xml:space="preserve">000312515</t>
  </si>
  <si>
    <t xml:space="preserve">ZDUŃSKOWOLSKI SZPITAL POWIATOWY SPÓŁKA 
Z OGRANICZONĄ ODPOWIEDZIALNOŚCIĄ</t>
  </si>
  <si>
    <t xml:space="preserve">98-220 ZDUŃSKA WOLA UL. KRÓLEWSKA 29</t>
  </si>
  <si>
    <t xml:space="preserve">000313420</t>
  </si>
  <si>
    <t xml:space="preserve">SZPITAL POWIATOWY W RADOMSKU</t>
  </si>
  <si>
    <t xml:space="preserve">97-500 RADOMSKO UL. JAGIELLOŃSKA 36</t>
  </si>
  <si>
    <t xml:space="preserve">000636940</t>
  </si>
  <si>
    <t xml:space="preserve">Samodzielny Szpital Wojewódzki im. Mikołaja Kopernika 
w Piotrkowie Trybunalskim</t>
  </si>
  <si>
    <t xml:space="preserve">97-300 PIOTRKÓW TRYBUNALSKI UL. RAKOWSKA 15</t>
  </si>
  <si>
    <t xml:space="preserve">000657119</t>
  </si>
  <si>
    <t xml:space="preserve">WOJEWÓDZKI SZPITAL ZESPOLONY IM. STANISŁAWA RYBICKIEGO  W SKIERNIEWICACH</t>
  </si>
  <si>
    <t xml:space="preserve">96-100 SKIERNIEWICE UL. RYBICKIEGO 1</t>
  </si>
  <si>
    <t xml:space="preserve">000677636</t>
  </si>
  <si>
    <t xml:space="preserve">WOJEWÓDZKI SZPITAL SPECJALISTYCZNY  IM. MARII  SKŁODOWSKIEJ-CURIE W ZGIERZU</t>
  </si>
  <si>
    <t xml:space="preserve">95-100 ZGIERZ UL. PARZĘCZEWSKA 35</t>
  </si>
  <si>
    <t xml:space="preserve">001129641</t>
  </si>
  <si>
    <t xml:space="preserve">Szpital Wojewódzki im. Prymasa Kardynała Stefana Wyszyńskiego w Sieradzu</t>
  </si>
  <si>
    <t xml:space="preserve">98-200 SIERADZ UL. ARMII KRAJOWEJ 7</t>
  </si>
  <si>
    <t xml:space="preserve">001322220</t>
  </si>
  <si>
    <t xml:space="preserve">NZOZ "MEDICAL MAGNUS" SP. Z O.O.</t>
  </si>
  <si>
    <t xml:space="preserve">90-552 ŁÓDŹ UL. MIKOŁAJA KOPERNIKA 38</t>
  </si>
  <si>
    <t xml:space="preserve">008114163 </t>
  </si>
  <si>
    <t xml:space="preserve">"TRES-MED" SPÓŁKA Z OGRANICZONĄ ODPOWIEDZIALNOŚCIĄ</t>
  </si>
  <si>
    <t xml:space="preserve">98-200 SIERADZ UL. KRAKOWSKIE PRZEDMIEŚIE 10</t>
  </si>
  <si>
    <t xml:space="preserve">07234762100673 </t>
  </si>
  <si>
    <t xml:space="preserve"> POLSKO-AMERYKAŃSKIE KLINIKI SERCA CENTRUM SERCOWO-NACZYNIOWE W WIELUNIU</t>
  </si>
  <si>
    <t xml:space="preserve">98-300 WIELUŃ UL. SZPITALNA 16</t>
  </si>
  <si>
    <t xml:space="preserve">100540800</t>
  </si>
  <si>
    <t xml:space="preserve"> POWIATOWE CENTRUM MEDYCZNE SPÓŁKA Z OGRANICZONĄ ODPOWIEDZIALNOŚCIĄ SZPITAL POWIATOWY W WIERUSZOWIE</t>
  </si>
  <si>
    <t xml:space="preserve">98-400 WIERUSZÓW UL. WARSZAWSKA 104</t>
  </si>
  <si>
    <t xml:space="preserve">100576369</t>
  </si>
  <si>
    <t xml:space="preserve">Powiatowe Centrum Zdrowia w Brzezinach
Spółka z ograniczoną odpowiedzialnością</t>
  </si>
  <si>
    <t xml:space="preserve">95-600  BRZEZINY UL. MARII SKŁODOWSKIEJ-CURIE 6</t>
  </si>
  <si>
    <t xml:space="preserve">100682491</t>
  </si>
  <si>
    <t xml:space="preserve"> NZOZ PABIANICKIE CENTRUM MEDYCZNE SP. Z O.O.</t>
  </si>
  <si>
    <t xml:space="preserve">95-200 PABIANICE UL. JANA PAWŁA II 68</t>
  </si>
  <si>
    <t xml:space="preserve">100974785</t>
  </si>
  <si>
    <t xml:space="preserve"> KUTNOWSKI SZPITAL SAMORZĄDOWY SP. Z O.O.</t>
  </si>
  <si>
    <t xml:space="preserve">99-300  KUTNO  UL. KOSCIUSZKI  52</t>
  </si>
  <si>
    <t xml:space="preserve">101075971</t>
  </si>
  <si>
    <t xml:space="preserve">NZOZ PODDĘBICKIE CENTRUM ZDROWIA SP. ZO.O.</t>
  </si>
  <si>
    <t xml:space="preserve">99-200  PODDĘBICE  UL. MICKIEWICZA  16</t>
  </si>
  <si>
    <t xml:space="preserve">146486475</t>
  </si>
  <si>
    <t xml:space="preserve">SPECJALISTYCZNY SZPITAL ONKOLOGICZNY NU-MED SPÓŁKA Z OGRANICZONĄ ODPOWIEDZIALNOŚCIĄ</t>
  </si>
  <si>
    <t xml:space="preserve">97-200 TOMASZÓW MAZOWIECKI UL. JANA PAWŁA II 35</t>
  </si>
  <si>
    <t xml:space="preserve">35161815900160</t>
  </si>
  <si>
    <t xml:space="preserve">CENTRUM KARDIOLOGII SCANMED S.A. W TOMASZOWIE MAZOWIECKIM</t>
  </si>
  <si>
    <t xml:space="preserve">97-200 TOMASZÓW MAZOWIECKI UL. JANA PWAŁA II 35</t>
  </si>
  <si>
    <t xml:space="preserve">35161815900225</t>
  </si>
  <si>
    <t xml:space="preserve"> CENTRUM KARDIOLOGI SCANMED S.A. W KUTNIE</t>
  </si>
  <si>
    <t xml:space="preserve">99-300 KUTNO UL. KOŚCIUSZKI  52</t>
  </si>
  <si>
    <t xml:space="preserve">363992569 </t>
  </si>
  <si>
    <t xml:space="preserve">INSTYTUT ZDROWIA MEDICALL SPÓŁKA Z OGRANICZONĄ ODPOWIEDZIALNOŚCIĄ SPÓŁKA KOMANDYTOWA</t>
  </si>
  <si>
    <t xml:space="preserve">97-300 PIOTRKOW TYRYBUNALSKI UL. WOJSKA POLSKIEGO 77</t>
  </si>
  <si>
    <t xml:space="preserve">366546072</t>
  </si>
  <si>
    <t xml:space="preserve">Spółka Lekarska Kromed M. i D. Krochmalscy 
Spółka Partnerska</t>
  </si>
  <si>
    <t xml:space="preserve">381150543 </t>
  </si>
  <si>
    <t xml:space="preserve">ORTHO SPORT CLINIC SPÓŁKA Z OGRANICZONĄ ODPOWIEDZIALNOŚCIĄ</t>
  </si>
  <si>
    <t xml:space="preserve">93-452 ŁÓDŹ UL. PATRIOTYCZNA 17B</t>
  </si>
  <si>
    <t xml:space="preserve">470805076</t>
  </si>
  <si>
    <t xml:space="preserve">SAMODZIELNY PUBLICZNY ZAKŁAD OPIEKI ZDROWOTNEJ MINISTERSTWA SPRAW WEWNĘTRZNYCH i ADMINISTRACJI W ŁODZI</t>
  </si>
  <si>
    <t xml:space="preserve">91-425 ŁÓDŹ UL. PÓŁNOCNA  42</t>
  </si>
  <si>
    <t xml:space="preserve">471208164</t>
  </si>
  <si>
    <t xml:space="preserve">Samodzielny Publiczny Zakład Opieki Zdrowotnej Uniwersytecki Szpital Kliniczny im. Wojskowej Akademii Medycznej Uniwersytetu Medycznego w Łodzi - Centralny Szpital Weteranów</t>
  </si>
  <si>
    <t xml:space="preserve">90-549 ŁÓDŹ UL. ŻEROMSKIEGO  113</t>
  </si>
  <si>
    <t xml:space="preserve">471219736</t>
  </si>
  <si>
    <t xml:space="preserve">WOJEWÓDZKI SZPITAL SPECJALISTYCZNY IM. DR. W. BIEGAŃSKIEGO</t>
  </si>
  <si>
    <t xml:space="preserve">91-347 ŁÓDŹ-BAŁUTY UL. KNIAZIEWICZA 1/5</t>
  </si>
  <si>
    <t xml:space="preserve">471658536</t>
  </si>
  <si>
    <t xml:space="preserve">WOJEWÓDZKI SPECJALISTYCZNY SZPITAL IM. M. PIROGOWA W ŁODZI</t>
  </si>
  <si>
    <t xml:space="preserve">90-531 ŁÓDŹ UL. WÓLCZAŃSKA 191/195</t>
  </si>
  <si>
    <t xml:space="preserve">472002200 </t>
  </si>
  <si>
    <t xml:space="preserve">CENTRA MEDYCZNE MEDYCEUSZ SPÓŁKA Z OGRANICZONĄ ODPOWIEDZIALNOŚCIĄ</t>
  </si>
  <si>
    <t xml:space="preserve">95-050 KONSTANTYNÓW ŁÓDZKI  UL. DABROWA 6A</t>
  </si>
  <si>
    <t xml:space="preserve">472147559</t>
  </si>
  <si>
    <t xml:space="preserve">SP ZOZ CENTRALNY SZPIYTAL KLINICZNY UNIWERSYTETU MEDYCZNEGO W  ŁODZI</t>
  </si>
  <si>
    <t xml:space="preserve">92-213 ŁÓDŹ UL. POMORSKA 251</t>
  </si>
  <si>
    <t xml:space="preserve">472173284 </t>
  </si>
  <si>
    <t xml:space="preserve">NZOZ  "SPECJALISTA" SP. Z O.O.</t>
  </si>
  <si>
    <t xml:space="preserve">99-300 KUTNO UL. 29 LISTOPADA 37</t>
  </si>
  <si>
    <t xml:space="preserve">472237185</t>
  </si>
  <si>
    <t xml:space="preserve">MIEJSKIE CENTRUM MEDYCZNE IM. DR.  KAROLA JONSCHERA W ŁODZI</t>
  </si>
  <si>
    <t xml:space="preserve">93-113 ŁÓDŹ UL. MILIONOWA 14</t>
  </si>
  <si>
    <t xml:space="preserve">472862954 </t>
  </si>
  <si>
    <t xml:space="preserve">EUROPEJSKIE CENTRUM OPIEKI MEDYCZNEJ I POMOCY RODZINIE "CARE" SPÓŁKA Z OGRANICZONĄ ODPOWIEDZIALNOŚCIĄ</t>
  </si>
  <si>
    <t xml:space="preserve">95-100 ZGIERZ UL. STANISŁAWA DUBOIS 17</t>
  </si>
  <si>
    <t xml:space="preserve">472911345</t>
  </si>
  <si>
    <t xml:space="preserve">Klinika Okulistyczna "Jasne Błonia" Spółka z ograniczoną odpowiedzialnością</t>
  </si>
  <si>
    <t xml:space="preserve">91-134 ŁÓDŹ UL. ROJNA 90</t>
  </si>
  <si>
    <t xml:space="preserve">473200646</t>
  </si>
  <si>
    <t xml:space="preserve"> ,,CONTACT- MED" Sp. z o.o.</t>
  </si>
  <si>
    <t xml:space="preserve">91-068 ŁÓDŹ CMENTARNA 1</t>
  </si>
  <si>
    <t xml:space="preserve">473211271</t>
  </si>
  <si>
    <t xml:space="preserve">Wojewódzki Zespół Zakładów Opieki Zdrowotnej - Centrum Leczenia Chorób Płuc I Rehabilitacji w Łodzi</t>
  </si>
  <si>
    <t xml:space="preserve">91-520 ŁÓDŹ UL. OKÓLNA 181</t>
  </si>
  <si>
    <t xml:space="preserve">52133632000120</t>
  </si>
  <si>
    <t xml:space="preserve">BONIFRATERSKIE CENTRUM ZDROWIA</t>
  </si>
  <si>
    <t xml:space="preserve">93-357   ŁÓDŹ GÓRNA  UL. KOSYNIERÓW GDYŃSKICH  61</t>
  </si>
  <si>
    <t xml:space="preserve">528846188 </t>
  </si>
  <si>
    <t xml:space="preserve">GRAND MEDICAL CLINIC SPÓŁKA Z OGRANICZONĄ ODPOWIEDZIALNOŚCIĄ</t>
  </si>
  <si>
    <t xml:space="preserve">92-103 ŁÓDŹ UL. BRZEZIŃSKA 5 LOK.15</t>
  </si>
  <si>
    <t xml:space="preserve">750079660</t>
  </si>
  <si>
    <t xml:space="preserve">ZESPÓŁ OPIEKI ZDROWOTNEJ W ŁOWICZU</t>
  </si>
  <si>
    <t xml:space="preserve">99-400 ŁOWICZ UL. UŁAŃSKA 28</t>
  </si>
  <si>
    <t xml:space="preserve">750081271</t>
  </si>
  <si>
    <t xml:space="preserve">SAMODZIELNY PUBLICZNY ZAKŁAD OPIEKI ZDROWOTNEJ W RAWIE MAZOWIECKIEJ </t>
  </si>
  <si>
    <t xml:space="preserve">96-200 RAWA MAZOWIECKA UL. WARSZAWSKA 14</t>
  </si>
  <si>
    <t xml:space="preserve">75008127100039 </t>
  </si>
  <si>
    <t xml:space="preserve">SAMODZIELNY PUBLICZNY ZAKŁAD OPIEKI ZDROWOTNEJ W RAWIE MAZOWIECKIEJ</t>
  </si>
  <si>
    <t xml:space="preserve">96-200 RAWA MAZOWIECKA UL. NIEPODLEGŁOŚCI 8</t>
  </si>
  <si>
    <t xml:space="preserve">RAZEM:</t>
  </si>
  <si>
    <t xml:space="preserve">Szpitale, ktore nie przysłały danych</t>
  </si>
  <si>
    <t xml:space="preserve">000288538</t>
  </si>
  <si>
    <t xml:space="preserve">INSTYTUT MEDYCYNY PRACY IM. PROF.  DR. J. NOFERA</t>
  </si>
  <si>
    <t xml:space="preserve">91-348 ŁÓDŹ UL.  ŚW.  TERESY  OD DZIECIATKA   JEZUS 8</t>
  </si>
  <si>
    <t xml:space="preserve">000304272</t>
  </si>
  <si>
    <t xml:space="preserve">SP ZOZ SZPITAL POWIATOWY IM. EDMUNDA BIERNACKIEGO W  OPOCZNIE</t>
  </si>
  <si>
    <t xml:space="preserve">26-300 OPOCZNO UL. PARTYZANTÓW 30</t>
  </si>
  <si>
    <t xml:space="preserve">000306526</t>
  </si>
  <si>
    <t xml:space="preserve">SAMODZIELNY PUBLICZNY ZAKŁAD OPIEKI ZDROWOTNEJ W  PAJĘCZNIE</t>
  </si>
  <si>
    <t xml:space="preserve">98-330   'PAJĘCZNO UL.1-GO MAJA 13/15</t>
  </si>
  <si>
    <t xml:space="preserve">000310143</t>
  </si>
  <si>
    <t xml:space="preserve">SAMODZIELNY PUBLICZNY ZAKŁAD OPIEKI ZDROWOTNEJ W WIELUNIU</t>
  </si>
  <si>
    <t xml:space="preserve">000315494</t>
  </si>
  <si>
    <t xml:space="preserve">POWIATOWE CENTRUM MATKI I DZIECKA W PIOTRKOWIE TRYBUNALSKIM</t>
  </si>
  <si>
    <t xml:space="preserve">97-300 PIOTRKÓW TRYBUNALSKI UL. ROOSEVELTA 3</t>
  </si>
  <si>
    <t xml:space="preserve">100558733</t>
  </si>
  <si>
    <t xml:space="preserve"> TOMASZOWSKIE CENTRUM ZDROWIA SP. Z O.O.</t>
  </si>
  <si>
    <t xml:space="preserve">MEDEOR SPÓŁKA Z OGRANICZONĄ ODPOWIEDZIALNOŚCIĄ SPÓŁKA KOMANDYTOWA</t>
  </si>
  <si>
    <t xml:space="preserve">91-308 ŁÓDŹ UL. CIESIELSKA 8</t>
  </si>
  <si>
    <t xml:space="preserve">SZPITAL GŁOWNO GRUPA ZDROWIE SP. Z O.O.</t>
  </si>
  <si>
    <t xml:space="preserve">95-015 GŁOWNO UL. WOJSKA POLSKIEGO 32/34</t>
  </si>
  <si>
    <t xml:space="preserve">FMC Sport &amp; Special Surgery Sp. z o.o.</t>
  </si>
  <si>
    <t xml:space="preserve">90-553 ŁÓDŹ UL. MIKOŁAJA KOPERNIKA 48/50</t>
  </si>
  <si>
    <t xml:space="preserve">SZPITAL INSTYTUTU "CENTRUM ZDROWIA MATKI POLKI"</t>
  </si>
  <si>
    <t xml:space="preserve">93-338 ŁÓDŹ UL. RZGOWSKA 281/289</t>
  </si>
  <si>
    <t xml:space="preserve">SALVE SP. Z O.O. SPÓŁKA KOMANDYTOWA</t>
  </si>
  <si>
    <t xml:space="preserve">90-420 ŁÓDŹ UL. ANDRZEJA STRUGA 3</t>
  </si>
  <si>
    <t xml:space="preserve">CENTRUM MEDYCZNE MIRMED SPÓŁKA Z OGRANICZONĄ ODPOWIEDZIALNOŚCIĄ</t>
  </si>
  <si>
    <t xml:space="preserve">97-200 TOMASZÓW MAZOWIECKI UL. MIRECKIEGO 90</t>
  </si>
  <si>
    <t xml:space="preserve">ZESPOŁ OPIEKI ZDROWOTNEJ W ŁĘCZYCY</t>
  </si>
  <si>
    <t xml:space="preserve">99-100 ŁĘCZYCA UL. ZACHODNIA 6</t>
  </si>
  <si>
    <t xml:space="preserve">24025424600440</t>
  </si>
  <si>
    <t xml:space="preserve">SZPITALE POWIATOWE SP. Z O.O. SZPITAL W ŁASKU</t>
  </si>
  <si>
    <t xml:space="preserve">98-100 ŁASK UL. WARSZAWSKA 62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sz val="11"/>
      <name val="Aptos Narrow"/>
      <family val="2"/>
    </font>
    <font>
      <sz val="12"/>
      <color rgb="FF000000"/>
      <name val="Calibri"/>
      <family val="2"/>
      <charset val="238"/>
    </font>
    <font>
      <b val="true"/>
      <sz val="11"/>
      <color rgb="FF3366FF"/>
      <name val="Aptos Narrow"/>
      <family val="2"/>
    </font>
    <font>
      <b val="true"/>
      <sz val="11"/>
      <color rgb="FFFF0000"/>
      <name val="Aptos Narrow"/>
      <family val="2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7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4" min="3" style="0" width="34.7"/>
    <col collapsed="false" customWidth="true" hidden="false" outlineLevel="0" max="6" min="5" style="0" width="6.42"/>
    <col collapsed="false" customWidth="true" hidden="false" outlineLevel="0" max="16" min="7" style="0" width="5.56"/>
    <col collapsed="false" customWidth="true" hidden="false" outlineLevel="0" max="17" min="17" style="0" width="9.42"/>
  </cols>
  <sheetData>
    <row r="10" customFormat="false" ht="48.7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39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37.5" hidden="false" customHeight="true" outlineLevel="0" collapsed="false">
      <c r="A12" s="4" t="n">
        <v>10</v>
      </c>
      <c r="B12" s="4"/>
      <c r="C12" s="4"/>
      <c r="D12" s="4" t="n">
        <v>40</v>
      </c>
      <c r="E12" s="4"/>
      <c r="F12" s="4"/>
      <c r="G12" s="4" t="n">
        <f aca="false">40+14</f>
        <v>54</v>
      </c>
      <c r="H12" s="4"/>
      <c r="I12" s="4"/>
      <c r="J12" s="4" t="n">
        <v>14</v>
      </c>
      <c r="K12" s="4"/>
      <c r="L12" s="4"/>
      <c r="M12" s="4"/>
      <c r="N12" s="5" t="n">
        <f aca="false">40*100/54</f>
        <v>74.0740740740741</v>
      </c>
      <c r="O12" s="5"/>
      <c r="P12" s="5"/>
      <c r="Q12" s="5"/>
      <c r="R12" s="5" t="n">
        <v>6.9</v>
      </c>
      <c r="S12" s="5"/>
      <c r="T12" s="5"/>
      <c r="U12" s="5"/>
    </row>
    <row r="13" customFormat="false" ht="1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1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99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2231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3" t="n">
        <v>2231</v>
      </c>
      <c r="R16" s="15"/>
      <c r="S16" s="16" t="n">
        <v>2231</v>
      </c>
      <c r="T16" s="16" t="n">
        <v>1784.8</v>
      </c>
      <c r="U16" s="16" t="n">
        <v>2677.2</v>
      </c>
    </row>
    <row r="17" customFormat="false" ht="69.95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4" t="n">
        <v>6864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3" t="n">
        <v>6864</v>
      </c>
      <c r="R17" s="15"/>
      <c r="S17" s="16" t="n">
        <v>6864</v>
      </c>
      <c r="T17" s="16" t="n">
        <v>5491.2</v>
      </c>
      <c r="U17" s="16" t="n">
        <v>8236.8</v>
      </c>
    </row>
    <row r="18" customFormat="false" ht="69.95" hidden="false" customHeight="true" outlineLevel="0" collapsed="false">
      <c r="A18" s="11" t="n">
        <v>3</v>
      </c>
      <c r="B18" s="12" t="s">
        <v>24</v>
      </c>
      <c r="C18" s="13" t="s">
        <v>25</v>
      </c>
      <c r="D18" s="13" t="s">
        <v>26</v>
      </c>
      <c r="E18" s="14" t="n">
        <v>2026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3" t="n">
        <v>2026</v>
      </c>
      <c r="R18" s="15"/>
      <c r="S18" s="16" t="n">
        <v>2026</v>
      </c>
      <c r="T18" s="16" t="n">
        <v>1620.8</v>
      </c>
      <c r="U18" s="16" t="n">
        <v>2431.2</v>
      </c>
    </row>
    <row r="19" customFormat="false" ht="69.95" hidden="false" customHeight="true" outlineLevel="0" collapsed="false">
      <c r="A19" s="11" t="n">
        <v>4</v>
      </c>
      <c r="B19" s="12" t="s">
        <v>27</v>
      </c>
      <c r="C19" s="13" t="s">
        <v>28</v>
      </c>
      <c r="D19" s="13" t="s">
        <v>29</v>
      </c>
      <c r="E19" s="14" t="n">
        <v>354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3" t="n">
        <v>354</v>
      </c>
      <c r="R19" s="15"/>
      <c r="S19" s="16" t="n">
        <v>354</v>
      </c>
      <c r="T19" s="16" t="n">
        <v>283.2</v>
      </c>
      <c r="U19" s="16" t="n">
        <v>424.8</v>
      </c>
    </row>
    <row r="20" customFormat="false" ht="69.95" hidden="false" customHeight="true" outlineLevel="0" collapsed="false">
      <c r="A20" s="11" t="n">
        <v>5</v>
      </c>
      <c r="B20" s="12" t="s">
        <v>30</v>
      </c>
      <c r="C20" s="13" t="s">
        <v>31</v>
      </c>
      <c r="D20" s="13" t="s">
        <v>32</v>
      </c>
      <c r="E20" s="14" t="n">
        <v>1932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3" t="n">
        <v>1932</v>
      </c>
      <c r="R20" s="15"/>
      <c r="S20" s="16" t="n">
        <v>1932</v>
      </c>
      <c r="T20" s="16" t="n">
        <v>1545.6</v>
      </c>
      <c r="U20" s="16" t="n">
        <v>2318.4</v>
      </c>
    </row>
    <row r="21" customFormat="false" ht="69.95" hidden="false" customHeight="true" outlineLevel="0" collapsed="false">
      <c r="A21" s="11" t="n">
        <v>6</v>
      </c>
      <c r="B21" s="12" t="s">
        <v>33</v>
      </c>
      <c r="C21" s="13" t="s">
        <v>34</v>
      </c>
      <c r="D21" s="13" t="s">
        <v>35</v>
      </c>
      <c r="E21" s="14" t="n">
        <v>1512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3" t="n">
        <v>1512</v>
      </c>
      <c r="R21" s="15"/>
      <c r="S21" s="16" t="n">
        <v>1512</v>
      </c>
      <c r="T21" s="16" t="n">
        <v>1209.6</v>
      </c>
      <c r="U21" s="16" t="n">
        <v>1814.4</v>
      </c>
    </row>
    <row r="22" customFormat="false" ht="69.95" hidden="false" customHeight="true" outlineLevel="0" collapsed="false">
      <c r="A22" s="11" t="n">
        <v>7</v>
      </c>
      <c r="B22" s="12" t="s">
        <v>36</v>
      </c>
      <c r="C22" s="13" t="s">
        <v>37</v>
      </c>
      <c r="D22" s="13" t="s">
        <v>38</v>
      </c>
      <c r="E22" s="14" t="n">
        <v>2000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3" t="n">
        <v>2000</v>
      </c>
      <c r="R22" s="15"/>
      <c r="S22" s="16" t="n">
        <v>2000</v>
      </c>
      <c r="T22" s="16" t="n">
        <v>1600</v>
      </c>
      <c r="U22" s="16" t="n">
        <v>2400</v>
      </c>
    </row>
    <row r="23" customFormat="false" ht="69.95" hidden="false" customHeight="true" outlineLevel="0" collapsed="false">
      <c r="A23" s="11" t="n">
        <v>8</v>
      </c>
      <c r="B23" s="12" t="s">
        <v>39</v>
      </c>
      <c r="C23" s="13" t="s">
        <v>40</v>
      </c>
      <c r="D23" s="13" t="s">
        <v>41</v>
      </c>
      <c r="E23" s="14" t="n">
        <v>1764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3" t="n">
        <v>1764</v>
      </c>
      <c r="R23" s="15"/>
      <c r="S23" s="16" t="n">
        <v>1764</v>
      </c>
      <c r="T23" s="16" t="n">
        <v>1411.2</v>
      </c>
      <c r="U23" s="16" t="n">
        <v>2116.8</v>
      </c>
    </row>
    <row r="24" customFormat="false" ht="69.95" hidden="false" customHeight="true" outlineLevel="0" collapsed="false">
      <c r="A24" s="11" t="n">
        <v>9</v>
      </c>
      <c r="B24" s="12" t="s">
        <v>42</v>
      </c>
      <c r="C24" s="13" t="s">
        <v>43</v>
      </c>
      <c r="D24" s="13" t="s">
        <v>44</v>
      </c>
      <c r="E24" s="14" t="n">
        <v>1932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3" t="n">
        <v>1932</v>
      </c>
      <c r="R24" s="15"/>
      <c r="S24" s="16" t="n">
        <v>1932</v>
      </c>
      <c r="T24" s="16" t="n">
        <v>1545.6</v>
      </c>
      <c r="U24" s="16" t="n">
        <v>2318.4</v>
      </c>
    </row>
    <row r="25" customFormat="false" ht="69.95" hidden="false" customHeight="true" outlineLevel="0" collapsed="false">
      <c r="A25" s="11" t="n">
        <v>10</v>
      </c>
      <c r="B25" s="12" t="s">
        <v>45</v>
      </c>
      <c r="C25" s="17" t="s">
        <v>46</v>
      </c>
      <c r="D25" s="13" t="s">
        <v>47</v>
      </c>
      <c r="E25" s="14" t="n">
        <v>148</v>
      </c>
      <c r="F25" s="14" t="n">
        <v>141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3" t="n">
        <v>289</v>
      </c>
      <c r="R25" s="15"/>
      <c r="S25" s="16" t="n">
        <v>144.5</v>
      </c>
      <c r="T25" s="16" t="n">
        <v>115.6</v>
      </c>
      <c r="U25" s="16" t="n">
        <v>173.4</v>
      </c>
    </row>
    <row r="26" customFormat="false" ht="69.95" hidden="false" customHeight="true" outlineLevel="0" collapsed="false">
      <c r="A26" s="11" t="n">
        <v>11</v>
      </c>
      <c r="B26" s="12" t="s">
        <v>48</v>
      </c>
      <c r="C26" s="18" t="s">
        <v>49</v>
      </c>
      <c r="D26" s="13" t="s">
        <v>50</v>
      </c>
      <c r="E26" s="14" t="n">
        <v>87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3" t="n">
        <v>87</v>
      </c>
      <c r="R26" s="15"/>
      <c r="S26" s="16" t="n">
        <v>87</v>
      </c>
      <c r="T26" s="16" t="n">
        <v>69.6</v>
      </c>
      <c r="U26" s="16" t="n">
        <v>104.4</v>
      </c>
    </row>
    <row r="27" customFormat="false" ht="69.95" hidden="false" customHeight="true" outlineLevel="0" collapsed="false">
      <c r="A27" s="11" t="n">
        <v>12</v>
      </c>
      <c r="B27" s="12" t="s">
        <v>51</v>
      </c>
      <c r="C27" s="17" t="s">
        <v>52</v>
      </c>
      <c r="D27" s="17" t="s">
        <v>53</v>
      </c>
      <c r="E27" s="14" t="n">
        <v>134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3" t="n">
        <v>134</v>
      </c>
      <c r="R27" s="15"/>
      <c r="S27" s="16" t="n">
        <v>134</v>
      </c>
      <c r="T27" s="16" t="n">
        <v>107.2</v>
      </c>
      <c r="U27" s="16" t="n">
        <v>160.8</v>
      </c>
    </row>
    <row r="28" customFormat="false" ht="69.95" hidden="false" customHeight="true" outlineLevel="0" collapsed="false">
      <c r="A28" s="11" t="n">
        <v>13</v>
      </c>
      <c r="B28" s="12" t="s">
        <v>54</v>
      </c>
      <c r="C28" s="13" t="s">
        <v>55</v>
      </c>
      <c r="D28" s="13" t="s">
        <v>56</v>
      </c>
      <c r="E28" s="14" t="n">
        <v>166</v>
      </c>
      <c r="F28" s="14" t="n">
        <v>129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3" t="n">
        <v>295</v>
      </c>
      <c r="R28" s="15"/>
      <c r="S28" s="16" t="n">
        <v>147.5</v>
      </c>
      <c r="T28" s="16" t="n">
        <v>118</v>
      </c>
      <c r="U28" s="16" t="n">
        <v>177</v>
      </c>
    </row>
    <row r="29" customFormat="false" ht="69.95" hidden="false" customHeight="true" outlineLevel="0" collapsed="false">
      <c r="A29" s="11" t="n">
        <v>14</v>
      </c>
      <c r="B29" s="12" t="s">
        <v>57</v>
      </c>
      <c r="C29" s="13" t="s">
        <v>58</v>
      </c>
      <c r="D29" s="13" t="s">
        <v>59</v>
      </c>
      <c r="E29" s="14" t="n">
        <v>2223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3" t="n">
        <v>2223</v>
      </c>
      <c r="R29" s="15"/>
      <c r="S29" s="16" t="n">
        <v>2223</v>
      </c>
      <c r="T29" s="16" t="n">
        <v>1778.4</v>
      </c>
      <c r="U29" s="16" t="n">
        <v>2667.6</v>
      </c>
    </row>
    <row r="30" customFormat="false" ht="69.95" hidden="false" customHeight="true" outlineLevel="0" collapsed="false">
      <c r="A30" s="11" t="n">
        <v>15</v>
      </c>
      <c r="B30" s="12" t="s">
        <v>60</v>
      </c>
      <c r="C30" s="13" t="s">
        <v>61</v>
      </c>
      <c r="D30" s="13" t="s">
        <v>62</v>
      </c>
      <c r="E30" s="14" t="n">
        <v>2218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3" t="n">
        <v>2218</v>
      </c>
      <c r="R30" s="15"/>
      <c r="S30" s="16" t="n">
        <v>2218</v>
      </c>
      <c r="T30" s="16" t="n">
        <v>1774.4</v>
      </c>
      <c r="U30" s="16" t="n">
        <v>2661.6</v>
      </c>
    </row>
    <row r="31" customFormat="false" ht="69.95" hidden="false" customHeight="true" outlineLevel="0" collapsed="false">
      <c r="A31" s="11" t="n">
        <v>16</v>
      </c>
      <c r="B31" s="12" t="s">
        <v>63</v>
      </c>
      <c r="C31" s="13" t="s">
        <v>64</v>
      </c>
      <c r="D31" s="13" t="s">
        <v>65</v>
      </c>
      <c r="E31" s="14" t="n">
        <v>768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3" t="n">
        <v>768</v>
      </c>
      <c r="R31" s="15"/>
      <c r="S31" s="16" t="n">
        <v>768</v>
      </c>
      <c r="T31" s="16" t="n">
        <v>614.4</v>
      </c>
      <c r="U31" s="16" t="n">
        <v>921.6</v>
      </c>
    </row>
    <row r="32" customFormat="false" ht="69.95" hidden="false" customHeight="true" outlineLevel="0" collapsed="false">
      <c r="A32" s="11" t="n">
        <v>17</v>
      </c>
      <c r="B32" s="12" t="s">
        <v>66</v>
      </c>
      <c r="C32" s="13" t="s">
        <v>67</v>
      </c>
      <c r="D32" s="13" t="s">
        <v>68</v>
      </c>
      <c r="E32" s="14" t="n">
        <v>1279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3" t="n">
        <v>1279</v>
      </c>
      <c r="R32" s="15"/>
      <c r="S32" s="16" t="n">
        <v>1279</v>
      </c>
      <c r="T32" s="16" t="n">
        <v>1023.2</v>
      </c>
      <c r="U32" s="16" t="n">
        <v>1534.8</v>
      </c>
    </row>
    <row r="33" customFormat="false" ht="69.95" hidden="false" customHeight="true" outlineLevel="0" collapsed="false">
      <c r="A33" s="11" t="n">
        <v>18</v>
      </c>
      <c r="B33" s="12" t="s">
        <v>69</v>
      </c>
      <c r="C33" s="13" t="s">
        <v>70</v>
      </c>
      <c r="D33" s="13" t="s">
        <v>71</v>
      </c>
      <c r="E33" s="14" t="n">
        <v>320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3" t="n">
        <v>320</v>
      </c>
      <c r="R33" s="15"/>
      <c r="S33" s="16" t="n">
        <v>320</v>
      </c>
      <c r="T33" s="16" t="n">
        <v>256</v>
      </c>
      <c r="U33" s="16" t="n">
        <v>384</v>
      </c>
    </row>
    <row r="34" customFormat="false" ht="69.95" hidden="false" customHeight="true" outlineLevel="0" collapsed="false">
      <c r="A34" s="11" t="n">
        <v>19</v>
      </c>
      <c r="B34" s="12" t="s">
        <v>72</v>
      </c>
      <c r="C34" s="13" t="s">
        <v>73</v>
      </c>
      <c r="D34" s="13" t="s">
        <v>74</v>
      </c>
      <c r="E34" s="14" t="n">
        <v>108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3" t="n">
        <v>108</v>
      </c>
      <c r="R34" s="15"/>
      <c r="S34" s="16" t="n">
        <v>108</v>
      </c>
      <c r="T34" s="16" t="n">
        <v>86.4</v>
      </c>
      <c r="U34" s="16" t="n">
        <v>129.6</v>
      </c>
    </row>
    <row r="35" customFormat="false" ht="69.95" hidden="false" customHeight="true" outlineLevel="0" collapsed="false">
      <c r="A35" s="11" t="n">
        <v>20</v>
      </c>
      <c r="B35" s="12" t="s">
        <v>75</v>
      </c>
      <c r="C35" s="17" t="s">
        <v>76</v>
      </c>
      <c r="D35" s="13" t="s">
        <v>77</v>
      </c>
      <c r="E35" s="14" t="n">
        <v>104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3" t="n">
        <v>104</v>
      </c>
      <c r="R35" s="15"/>
      <c r="S35" s="16" t="n">
        <v>104</v>
      </c>
      <c r="T35" s="16" t="n">
        <v>83.2</v>
      </c>
      <c r="U35" s="16" t="n">
        <v>124.8</v>
      </c>
    </row>
    <row r="36" customFormat="false" ht="69.95" hidden="false" customHeight="true" outlineLevel="0" collapsed="false">
      <c r="A36" s="11" t="n">
        <v>21</v>
      </c>
      <c r="B36" s="12" t="s">
        <v>78</v>
      </c>
      <c r="C36" s="19" t="s">
        <v>79</v>
      </c>
      <c r="D36" s="13" t="s">
        <v>80</v>
      </c>
      <c r="E36" s="14" t="n">
        <v>16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3" t="n">
        <v>165</v>
      </c>
      <c r="R36" s="15"/>
      <c r="S36" s="16" t="n">
        <v>165</v>
      </c>
      <c r="T36" s="16" t="n">
        <v>132</v>
      </c>
      <c r="U36" s="16" t="n">
        <v>198</v>
      </c>
    </row>
    <row r="37" customFormat="false" ht="69.95" hidden="false" customHeight="true" outlineLevel="0" collapsed="false">
      <c r="A37" s="11" t="n">
        <v>22</v>
      </c>
      <c r="B37" s="12" t="s">
        <v>81</v>
      </c>
      <c r="C37" s="17" t="s">
        <v>82</v>
      </c>
      <c r="D37" s="13" t="s">
        <v>47</v>
      </c>
      <c r="E37" s="14" t="n">
        <v>28</v>
      </c>
      <c r="F37" s="14" t="n">
        <v>24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3" t="n">
        <v>52</v>
      </c>
      <c r="R37" s="15"/>
      <c r="S37" s="16" t="n">
        <v>26</v>
      </c>
      <c r="T37" s="16" t="n">
        <v>20.8</v>
      </c>
      <c r="U37" s="16" t="n">
        <v>31.2</v>
      </c>
    </row>
    <row r="38" customFormat="false" ht="69.95" hidden="false" customHeight="true" outlineLevel="0" collapsed="false">
      <c r="A38" s="11" t="n">
        <v>23</v>
      </c>
      <c r="B38" s="12" t="s">
        <v>83</v>
      </c>
      <c r="C38" s="18" t="s">
        <v>84</v>
      </c>
      <c r="D38" s="13" t="s">
        <v>85</v>
      </c>
      <c r="E38" s="14" t="n">
        <v>33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3" t="n">
        <v>33</v>
      </c>
      <c r="R38" s="15"/>
      <c r="S38" s="16" t="n">
        <v>33</v>
      </c>
      <c r="T38" s="16" t="n">
        <v>26.4</v>
      </c>
      <c r="U38" s="16" t="n">
        <v>39.6</v>
      </c>
    </row>
    <row r="39" customFormat="false" ht="69.95" hidden="false" customHeight="true" outlineLevel="0" collapsed="false">
      <c r="A39" s="11" t="n">
        <v>24</v>
      </c>
      <c r="B39" s="12" t="s">
        <v>86</v>
      </c>
      <c r="C39" s="13" t="s">
        <v>87</v>
      </c>
      <c r="D39" s="13" t="s">
        <v>88</v>
      </c>
      <c r="E39" s="14" t="n">
        <v>1098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3" t="n">
        <v>1098</v>
      </c>
      <c r="R39" s="15"/>
      <c r="S39" s="16" t="n">
        <v>1098</v>
      </c>
      <c r="T39" s="16" t="n">
        <v>878.4</v>
      </c>
      <c r="U39" s="16" t="n">
        <v>1317.6</v>
      </c>
    </row>
    <row r="40" customFormat="false" ht="100.5" hidden="false" customHeight="true" outlineLevel="0" collapsed="false">
      <c r="A40" s="11" t="n">
        <v>25</v>
      </c>
      <c r="B40" s="12" t="s">
        <v>89</v>
      </c>
      <c r="C40" s="13" t="s">
        <v>90</v>
      </c>
      <c r="D40" s="13" t="s">
        <v>91</v>
      </c>
      <c r="E40" s="14" t="n">
        <v>5163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3" t="n">
        <v>5163</v>
      </c>
      <c r="R40" s="15"/>
      <c r="S40" s="16" t="n">
        <v>5163</v>
      </c>
      <c r="T40" s="16" t="n">
        <v>4130.4</v>
      </c>
      <c r="U40" s="16" t="n">
        <v>6195.6</v>
      </c>
    </row>
    <row r="41" customFormat="false" ht="69.95" hidden="false" customHeight="true" outlineLevel="0" collapsed="false">
      <c r="A41" s="11" t="n">
        <v>26</v>
      </c>
      <c r="B41" s="12" t="s">
        <v>92</v>
      </c>
      <c r="C41" s="13" t="s">
        <v>93</v>
      </c>
      <c r="D41" s="13" t="s">
        <v>94</v>
      </c>
      <c r="E41" s="14" t="n">
        <v>1897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3" t="n">
        <v>1897</v>
      </c>
      <c r="R41" s="15"/>
      <c r="S41" s="16" t="n">
        <v>1897</v>
      </c>
      <c r="T41" s="16" t="n">
        <v>1517.6</v>
      </c>
      <c r="U41" s="16" t="n">
        <v>2276.4</v>
      </c>
    </row>
    <row r="42" customFormat="false" ht="69.95" hidden="false" customHeight="true" outlineLevel="0" collapsed="false">
      <c r="A42" s="11" t="n">
        <v>27</v>
      </c>
      <c r="B42" s="12" t="s">
        <v>95</v>
      </c>
      <c r="C42" s="13" t="s">
        <v>96</v>
      </c>
      <c r="D42" s="13" t="s">
        <v>97</v>
      </c>
      <c r="E42" s="14" t="n">
        <v>1085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3" t="n">
        <v>1085</v>
      </c>
      <c r="R42" s="15"/>
      <c r="S42" s="16" t="n">
        <v>1085</v>
      </c>
      <c r="T42" s="16" t="n">
        <v>868</v>
      </c>
      <c r="U42" s="16" t="n">
        <v>1302</v>
      </c>
    </row>
    <row r="43" customFormat="false" ht="69.95" hidden="false" customHeight="true" outlineLevel="0" collapsed="false">
      <c r="A43" s="11" t="n">
        <v>28</v>
      </c>
      <c r="B43" s="12" t="s">
        <v>98</v>
      </c>
      <c r="C43" s="18" t="s">
        <v>99</v>
      </c>
      <c r="D43" s="13" t="s">
        <v>100</v>
      </c>
      <c r="E43" s="14" t="n">
        <v>24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3" t="n">
        <v>24</v>
      </c>
      <c r="R43" s="15"/>
      <c r="S43" s="16" t="n">
        <v>24</v>
      </c>
      <c r="T43" s="16" t="n">
        <v>19.2</v>
      </c>
      <c r="U43" s="16" t="n">
        <v>28.8</v>
      </c>
    </row>
    <row r="44" customFormat="false" ht="69.95" hidden="false" customHeight="true" outlineLevel="0" collapsed="false">
      <c r="A44" s="11" t="n">
        <v>29</v>
      </c>
      <c r="B44" s="12" t="s">
        <v>101</v>
      </c>
      <c r="C44" s="13" t="s">
        <v>102</v>
      </c>
      <c r="D44" s="13" t="s">
        <v>103</v>
      </c>
      <c r="E44" s="14" t="n">
        <v>3102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3" t="n">
        <v>3102</v>
      </c>
      <c r="R44" s="15"/>
      <c r="S44" s="16" t="n">
        <v>3102</v>
      </c>
      <c r="T44" s="16" t="n">
        <v>2481.6</v>
      </c>
      <c r="U44" s="16" t="n">
        <v>3722.4</v>
      </c>
    </row>
    <row r="45" customFormat="false" ht="69.95" hidden="false" customHeight="true" outlineLevel="0" collapsed="false">
      <c r="A45" s="11" t="n">
        <v>30</v>
      </c>
      <c r="B45" s="12" t="s">
        <v>104</v>
      </c>
      <c r="C45" s="13" t="s">
        <v>105</v>
      </c>
      <c r="D45" s="13" t="s">
        <v>106</v>
      </c>
      <c r="E45" s="14" t="n">
        <v>43</v>
      </c>
      <c r="F45" s="14" t="n">
        <v>46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3" t="n">
        <f aca="false">SUM(E45:P45)</f>
        <v>89</v>
      </c>
      <c r="R45" s="15"/>
      <c r="S45" s="16" t="n">
        <v>44.5</v>
      </c>
      <c r="T45" s="16" t="n">
        <v>35.6</v>
      </c>
      <c r="U45" s="16" t="n">
        <v>53.4</v>
      </c>
    </row>
    <row r="46" customFormat="false" ht="69.95" hidden="false" customHeight="true" outlineLevel="0" collapsed="false">
      <c r="A46" s="11" t="n">
        <v>32</v>
      </c>
      <c r="B46" s="12" t="s">
        <v>107</v>
      </c>
      <c r="C46" s="13" t="s">
        <v>108</v>
      </c>
      <c r="D46" s="13" t="s">
        <v>109</v>
      </c>
      <c r="E46" s="14" t="n">
        <v>997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3" t="n">
        <v>997</v>
      </c>
      <c r="R46" s="15"/>
      <c r="S46" s="16" t="n">
        <v>997</v>
      </c>
      <c r="T46" s="16" t="n">
        <v>797.6</v>
      </c>
      <c r="U46" s="16" t="n">
        <v>1196.4</v>
      </c>
    </row>
    <row r="47" customFormat="false" ht="69.95" hidden="false" customHeight="true" outlineLevel="0" collapsed="false">
      <c r="A47" s="11" t="n">
        <v>33</v>
      </c>
      <c r="B47" s="12" t="s">
        <v>110</v>
      </c>
      <c r="C47" s="18" t="s">
        <v>111</v>
      </c>
      <c r="D47" s="17" t="s">
        <v>112</v>
      </c>
      <c r="E47" s="14" t="n">
        <v>33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3" t="n">
        <v>33</v>
      </c>
      <c r="R47" s="15"/>
      <c r="S47" s="16" t="n">
        <v>33</v>
      </c>
      <c r="T47" s="16" t="n">
        <v>26.4</v>
      </c>
      <c r="U47" s="16" t="n">
        <v>39.6</v>
      </c>
    </row>
    <row r="48" customFormat="false" ht="69.95" hidden="false" customHeight="true" outlineLevel="0" collapsed="false">
      <c r="A48" s="11" t="n">
        <v>34</v>
      </c>
      <c r="B48" s="12" t="s">
        <v>113</v>
      </c>
      <c r="C48" s="13" t="s">
        <v>114</v>
      </c>
      <c r="D48" s="13" t="s">
        <v>115</v>
      </c>
      <c r="E48" s="14" t="n">
        <v>327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3" t="n">
        <v>327</v>
      </c>
      <c r="R48" s="15"/>
      <c r="S48" s="16" t="n">
        <v>327</v>
      </c>
      <c r="T48" s="16" t="n">
        <v>261.6</v>
      </c>
      <c r="U48" s="16" t="n">
        <v>392.4</v>
      </c>
    </row>
    <row r="49" customFormat="false" ht="69.95" hidden="false" customHeight="true" outlineLevel="0" collapsed="false">
      <c r="A49" s="11" t="n">
        <v>35</v>
      </c>
      <c r="B49" s="12" t="s">
        <v>116</v>
      </c>
      <c r="C49" s="13" t="s">
        <v>117</v>
      </c>
      <c r="D49" s="13" t="s">
        <v>118</v>
      </c>
      <c r="E49" s="14" t="n">
        <v>279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3" t="n">
        <v>279</v>
      </c>
      <c r="R49" s="15"/>
      <c r="S49" s="16" t="n">
        <v>279</v>
      </c>
      <c r="T49" s="16" t="n">
        <v>223.2</v>
      </c>
      <c r="U49" s="16" t="n">
        <v>334.8</v>
      </c>
    </row>
    <row r="50" customFormat="false" ht="69.95" hidden="false" customHeight="true" outlineLevel="0" collapsed="false">
      <c r="A50" s="11" t="n">
        <v>36</v>
      </c>
      <c r="B50" s="12" t="s">
        <v>119</v>
      </c>
      <c r="C50" s="13" t="s">
        <v>120</v>
      </c>
      <c r="D50" s="13" t="s">
        <v>121</v>
      </c>
      <c r="E50" s="14" t="n">
        <v>1134</v>
      </c>
      <c r="F50" s="14" t="n">
        <v>1470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3" t="n">
        <v>2604</v>
      </c>
      <c r="R50" s="15"/>
      <c r="S50" s="16" t="n">
        <v>1302</v>
      </c>
      <c r="T50" s="16" t="n">
        <v>1041.6</v>
      </c>
      <c r="U50" s="16" t="n">
        <v>1562.4</v>
      </c>
    </row>
    <row r="51" customFormat="false" ht="69.95" hidden="false" customHeight="true" outlineLevel="0" collapsed="false">
      <c r="A51" s="11" t="n">
        <v>37</v>
      </c>
      <c r="B51" s="12" t="s">
        <v>122</v>
      </c>
      <c r="C51" s="17" t="s">
        <v>123</v>
      </c>
      <c r="D51" s="13" t="s">
        <v>124</v>
      </c>
      <c r="E51" s="14" t="n">
        <v>974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3" t="n">
        <v>974</v>
      </c>
      <c r="R51" s="15"/>
      <c r="S51" s="16" t="n">
        <v>974</v>
      </c>
      <c r="T51" s="16" t="n">
        <v>779.2</v>
      </c>
      <c r="U51" s="16" t="n">
        <v>1168.8</v>
      </c>
    </row>
    <row r="52" customFormat="false" ht="69.95" hidden="false" customHeight="true" outlineLevel="0" collapsed="false">
      <c r="A52" s="11" t="n">
        <v>38</v>
      </c>
      <c r="B52" s="12" t="s">
        <v>125</v>
      </c>
      <c r="C52" s="19" t="s">
        <v>126</v>
      </c>
      <c r="D52" s="13" t="s">
        <v>127</v>
      </c>
      <c r="E52" s="14" t="n">
        <v>20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3" t="n">
        <v>20</v>
      </c>
      <c r="R52" s="15"/>
      <c r="S52" s="16" t="n">
        <v>20</v>
      </c>
      <c r="T52" s="16" t="n">
        <v>16</v>
      </c>
      <c r="U52" s="16" t="n">
        <v>24</v>
      </c>
    </row>
    <row r="53" customFormat="false" ht="69.95" hidden="false" customHeight="true" outlineLevel="0" collapsed="false">
      <c r="A53" s="11" t="n">
        <v>39</v>
      </c>
      <c r="B53" s="12" t="s">
        <v>128</v>
      </c>
      <c r="C53" s="13" t="s">
        <v>129</v>
      </c>
      <c r="D53" s="13" t="s">
        <v>130</v>
      </c>
      <c r="E53" s="14" t="n">
        <v>557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3" t="n">
        <v>557</v>
      </c>
      <c r="R53" s="20"/>
      <c r="S53" s="21" t="n">
        <v>557</v>
      </c>
      <c r="T53" s="21" t="n">
        <v>445.6</v>
      </c>
      <c r="U53" s="21" t="n">
        <v>668.4</v>
      </c>
    </row>
    <row r="54" customFormat="false" ht="69.95" hidden="false" customHeight="true" outlineLevel="0" collapsed="false">
      <c r="A54" s="22" t="n">
        <v>40</v>
      </c>
      <c r="B54" s="23" t="s">
        <v>131</v>
      </c>
      <c r="C54" s="24" t="s">
        <v>132</v>
      </c>
      <c r="D54" s="25" t="s">
        <v>133</v>
      </c>
      <c r="E54" s="26" t="n">
        <v>457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5" t="n">
        <v>457</v>
      </c>
      <c r="R54" s="27"/>
      <c r="S54" s="28" t="n">
        <v>457</v>
      </c>
      <c r="T54" s="28" t="n">
        <v>365.6</v>
      </c>
      <c r="U54" s="29" t="n">
        <v>548.4</v>
      </c>
    </row>
    <row r="55" customFormat="false" ht="69.95" hidden="false" customHeight="true" outlineLevel="0" collapsed="false">
      <c r="A55" s="30" t="n">
        <v>40</v>
      </c>
      <c r="B55" s="31" t="s">
        <v>134</v>
      </c>
      <c r="C55" s="32" t="s">
        <v>135</v>
      </c>
      <c r="D55" s="33" t="s">
        <v>136</v>
      </c>
      <c r="E55" s="34" t="n">
        <v>6</v>
      </c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3" t="n">
        <v>6</v>
      </c>
      <c r="R55" s="35"/>
      <c r="S55" s="36" t="n">
        <v>6</v>
      </c>
      <c r="T55" s="36" t="n">
        <v>4.8</v>
      </c>
      <c r="U55" s="37" t="n">
        <v>7.2</v>
      </c>
    </row>
    <row r="56" customFormat="false" ht="32.25" hidden="false" customHeight="true" outlineLevel="0" collapsed="false">
      <c r="A56" s="38" t="s">
        <v>137</v>
      </c>
      <c r="B56" s="38"/>
      <c r="C56" s="38"/>
      <c r="D56" s="38"/>
      <c r="E56" s="39" t="n">
        <f aca="false">SUM(E16:E55)</f>
        <v>45592</v>
      </c>
      <c r="F56" s="40" t="n">
        <f aca="false">SUM(F16:F55)</f>
        <v>1810</v>
      </c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2" t="n">
        <f aca="false">SUM(Q16:Q55)</f>
        <v>47402</v>
      </c>
      <c r="R56" s="43"/>
      <c r="S56" s="44" t="n">
        <v>23701</v>
      </c>
      <c r="T56" s="44" t="n">
        <v>18960.8</v>
      </c>
      <c r="U56" s="44" t="n">
        <v>28441.2</v>
      </c>
    </row>
    <row r="59" customFormat="false" ht="15" hidden="false" customHeight="false" outlineLevel="0" collapsed="false">
      <c r="A59" s="45" t="s">
        <v>138</v>
      </c>
      <c r="B59" s="45"/>
      <c r="C59" s="45"/>
      <c r="D59" s="45"/>
    </row>
    <row r="60" customFormat="false" ht="78" hidden="false" customHeight="true" outlineLevel="0" collapsed="false">
      <c r="A60" s="46" t="n">
        <v>1</v>
      </c>
      <c r="B60" s="47" t="s">
        <v>139</v>
      </c>
      <c r="C60" s="17" t="s">
        <v>140</v>
      </c>
      <c r="D60" s="17" t="s">
        <v>141</v>
      </c>
    </row>
    <row r="61" customFormat="false" ht="78" hidden="false" customHeight="true" outlineLevel="0" collapsed="false">
      <c r="A61" s="46" t="n">
        <v>2</v>
      </c>
      <c r="B61" s="47" t="s">
        <v>142</v>
      </c>
      <c r="C61" s="17" t="s">
        <v>143</v>
      </c>
      <c r="D61" s="17" t="s">
        <v>144</v>
      </c>
    </row>
    <row r="62" customFormat="false" ht="78" hidden="false" customHeight="true" outlineLevel="0" collapsed="false">
      <c r="A62" s="46" t="n">
        <v>3</v>
      </c>
      <c r="B62" s="47" t="s">
        <v>145</v>
      </c>
      <c r="C62" s="17" t="s">
        <v>146</v>
      </c>
      <c r="D62" s="17" t="s">
        <v>147</v>
      </c>
    </row>
    <row r="63" customFormat="false" ht="78" hidden="false" customHeight="true" outlineLevel="0" collapsed="false">
      <c r="A63" s="46" t="n">
        <v>4</v>
      </c>
      <c r="B63" s="47" t="s">
        <v>148</v>
      </c>
      <c r="C63" s="17" t="s">
        <v>149</v>
      </c>
      <c r="D63" s="17" t="s">
        <v>53</v>
      </c>
    </row>
    <row r="64" customFormat="false" ht="78" hidden="false" customHeight="true" outlineLevel="0" collapsed="false">
      <c r="A64" s="46" t="n">
        <v>5</v>
      </c>
      <c r="B64" s="47" t="s">
        <v>150</v>
      </c>
      <c r="C64" s="17" t="s">
        <v>151</v>
      </c>
      <c r="D64" s="17" t="s">
        <v>152</v>
      </c>
    </row>
    <row r="65" customFormat="false" ht="78" hidden="false" customHeight="true" outlineLevel="0" collapsed="false">
      <c r="A65" s="46" t="n">
        <v>6</v>
      </c>
      <c r="B65" s="47" t="s">
        <v>153</v>
      </c>
      <c r="C65" s="17" t="s">
        <v>154</v>
      </c>
      <c r="D65" s="17" t="s">
        <v>71</v>
      </c>
    </row>
    <row r="66" customFormat="false" ht="78" hidden="false" customHeight="true" outlineLevel="0" collapsed="false">
      <c r="A66" s="46" t="n">
        <v>7</v>
      </c>
      <c r="B66" s="47" t="n">
        <v>363493760</v>
      </c>
      <c r="C66" s="17" t="s">
        <v>155</v>
      </c>
      <c r="D66" s="17" t="s">
        <v>156</v>
      </c>
    </row>
    <row r="67" customFormat="false" ht="78" hidden="false" customHeight="true" outlineLevel="0" collapsed="false">
      <c r="A67" s="46" t="n">
        <v>8</v>
      </c>
      <c r="B67" s="47" t="n">
        <v>369413638</v>
      </c>
      <c r="C67" s="17" t="s">
        <v>157</v>
      </c>
      <c r="D67" s="17" t="s">
        <v>158</v>
      </c>
    </row>
    <row r="68" customFormat="false" ht="78" hidden="false" customHeight="true" outlineLevel="0" collapsed="false">
      <c r="A68" s="46" t="n">
        <v>9</v>
      </c>
      <c r="B68" s="17" t="n">
        <v>389668848</v>
      </c>
      <c r="C68" s="17" t="s">
        <v>159</v>
      </c>
      <c r="D68" s="17" t="s">
        <v>160</v>
      </c>
    </row>
    <row r="69" customFormat="false" ht="78" hidden="false" customHeight="true" outlineLevel="0" collapsed="false">
      <c r="A69" s="46" t="n">
        <v>10</v>
      </c>
      <c r="B69" s="47" t="n">
        <v>471610127</v>
      </c>
      <c r="C69" s="17" t="s">
        <v>161</v>
      </c>
      <c r="D69" s="17" t="s">
        <v>162</v>
      </c>
    </row>
    <row r="70" customFormat="false" ht="78" hidden="false" customHeight="true" outlineLevel="0" collapsed="false">
      <c r="A70" s="46" t="n">
        <v>11</v>
      </c>
      <c r="B70" s="47" t="n">
        <v>472181467</v>
      </c>
      <c r="C70" s="17" t="s">
        <v>163</v>
      </c>
      <c r="D70" s="17" t="s">
        <v>164</v>
      </c>
    </row>
    <row r="71" customFormat="false" ht="78" hidden="false" customHeight="true" outlineLevel="0" collapsed="false">
      <c r="A71" s="46" t="n">
        <v>12</v>
      </c>
      <c r="B71" s="17" t="n">
        <v>527088449</v>
      </c>
      <c r="C71" s="48" t="s">
        <v>165</v>
      </c>
      <c r="D71" s="17" t="s">
        <v>166</v>
      </c>
    </row>
    <row r="72" customFormat="false" ht="78" hidden="false" customHeight="true" outlineLevel="0" collapsed="false">
      <c r="A72" s="46" t="n">
        <v>13</v>
      </c>
      <c r="B72" s="47" t="n">
        <v>610320540</v>
      </c>
      <c r="C72" s="17" t="s">
        <v>167</v>
      </c>
      <c r="D72" s="17" t="s">
        <v>168</v>
      </c>
    </row>
    <row r="73" customFormat="false" ht="78" hidden="false" customHeight="true" outlineLevel="0" collapsed="false">
      <c r="A73" s="46" t="n">
        <v>14</v>
      </c>
      <c r="B73" s="47" t="s">
        <v>169</v>
      </c>
      <c r="C73" s="17" t="s">
        <v>170</v>
      </c>
      <c r="D73" s="17" t="s">
        <v>171</v>
      </c>
    </row>
    <row r="74" customFormat="false" ht="69.95" hidden="false" customHeight="true" outlineLevel="0" collapsed="false"/>
    <row r="75" customFormat="false" ht="69.95" hidden="false" customHeight="true" outlineLevel="0" collapsed="false"/>
    <row r="76" customFormat="false" ht="69.95" hidden="false" customHeight="true" outlineLevel="0" collapsed="false"/>
    <row r="77" customFormat="false" ht="69.95" hidden="false" customHeight="true" outlineLevel="0" collapsed="false"/>
    <row r="78" customFormat="false" ht="69.95" hidden="false" customHeight="true" outlineLevel="0" collapsed="false"/>
    <row r="79" customFormat="false" ht="69.95" hidden="false" customHeight="true" outlineLevel="0" collapsed="false"/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56:D56"/>
    <mergeCell ref="A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1:51:22Z</dcterms:created>
  <dc:creator>Radomski Paweł</dc:creator>
  <dc:description/>
  <dc:language>en-US</dc:language>
  <cp:lastModifiedBy>Radomski Paweł</cp:lastModifiedBy>
  <dcterms:modified xsi:type="dcterms:W3CDTF">2025-03-24T11:52:39Z</dcterms:modified>
  <cp:revision>0</cp:revision>
  <dc:subject/>
  <dc:title/>
</cp:coreProperties>
</file>