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RAPORT Z WOJEWÓDZTWA KUJAWSKO-POMOR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4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302327 </t>
  </si>
  <si>
    <t xml:space="preserve">ZESPÓŁ OPIEKI ZDROWOTNEJ</t>
  </si>
  <si>
    <t xml:space="preserve">87-300 BRODNICA UL. WIEJSKA 9</t>
  </si>
  <si>
    <t xml:space="preserve">000310025</t>
  </si>
  <si>
    <t xml:space="preserve">86200 CHEŁMNO UL.RYDYGIERA 1</t>
  </si>
  <si>
    <t xml:space="preserve">000316068</t>
  </si>
  <si>
    <t xml:space="preserve">WOJEWÓDZKI SZPITAL ZESPOLONY</t>
  </si>
  <si>
    <t xml:space="preserve">87100 TORUŃ UL.ŚW.JÓZEFA 53/59</t>
  </si>
  <si>
    <t xml:space="preserve">000898946</t>
  </si>
  <si>
    <t xml:space="preserve">WOJEWÓDZKI SZPITAL DZIECIĘCY</t>
  </si>
  <si>
    <t xml:space="preserve">85667 BYDGOSZCZ UL.CHODKIEWICZA 44</t>
  </si>
  <si>
    <t xml:space="preserve">000979188</t>
  </si>
  <si>
    <t xml:space="preserve">WOJEWÓDZKI SZPITAL OBSERWACYJNO-ZAKAŹNY</t>
  </si>
  <si>
    <t xml:space="preserve">85030 BYDGOSZCZ UL. ŚW.FLORIANA 12</t>
  </si>
  <si>
    <t xml:space="preserve">001126074</t>
  </si>
  <si>
    <t xml:space="preserve">SZPITAL UNIWERSYTECKI</t>
  </si>
  <si>
    <t xml:space="preserve">85094 BYDGOSZCZ UL.M.SKŁODOWSKIEJ-CURIE 9</t>
  </si>
  <si>
    <t xml:space="preserve">001255363</t>
  </si>
  <si>
    <t xml:space="preserve">CENTRUM ONKOLOGII</t>
  </si>
  <si>
    <t xml:space="preserve">85796 BYDGOSZCZ UL.I.ROMANOWSKIEJ 2</t>
  </si>
  <si>
    <t xml:space="preserve">090538318 </t>
  </si>
  <si>
    <t xml:space="preserve">10  WOJSKOWY SZPITAL KLINICZNY Z POLIKLINIKĄ </t>
  </si>
  <si>
    <t xml:space="preserve">85-681  BYDGOSZCZ  UL. POWSTAŃCÓW WARSZAWY 5</t>
  </si>
  <si>
    <t xml:space="preserve">092325348 </t>
  </si>
  <si>
    <t xml:space="preserve">SAMODZIELNY SZPITAL PUBLICZNY SPRAW WEWNĘTRZNYCH W  BYDGOSZCZY</t>
  </si>
  <si>
    <t xml:space="preserve">85-015  BYDGOSZCZ  UL. KS. MAKWARTA  4/6</t>
  </si>
  <si>
    <t xml:space="preserve">092354746</t>
  </si>
  <si>
    <t xml:space="preserve">WIELOSPECJALISTYCZNY SZPITAL MIEJSKI IM DR. EMILA WARMIŃSKIEGO - SAMODZIELNY PUBLICZNY ZAKŁAD OPIEKI ZDROWOTNEJ </t>
  </si>
  <si>
    <t xml:space="preserve">85826 BYDGOSZCZ UL.SZPITALNA 19</t>
  </si>
  <si>
    <t xml:space="preserve">092356930</t>
  </si>
  <si>
    <t xml:space="preserve">KUJAWSKO-POMORSKIE CENTRUM PULMONOLOGII</t>
  </si>
  <si>
    <t xml:space="preserve">85326 BYDGOSZCZ UL. SEMINARYJNA 1</t>
  </si>
  <si>
    <t xml:space="preserve">092358112</t>
  </si>
  <si>
    <t xml:space="preserve">SAMODZIELNY PUBLICZNY ZAKŁAD OPIEKI ZDROWOTNEJ W MOGILNIE</t>
  </si>
  <si>
    <t xml:space="preserve">88300 MOGILNO UL.KOŚCIUSZKI 10</t>
  </si>
  <si>
    <t xml:space="preserve">092358780</t>
  </si>
  <si>
    <t xml:space="preserve">PUBLICZNY SPECJALISTYCZNY ZAKŁAD OPIEKI ZDROWOTNEJ</t>
  </si>
  <si>
    <t xml:space="preserve">88100 INOWROCŁAW UL.POZNAŃSKA 97</t>
  </si>
  <si>
    <t xml:space="preserve">  092965579</t>
  </si>
  <si>
    <t xml:space="preserve">NIEPUBLICZNY ZAKŁAD OPIEKI ZDROWOTNEJ </t>
  </si>
  <si>
    <t xml:space="preserve">89500 TUCHOLA NOWODWORSKIEGO 14/18</t>
  </si>
  <si>
    <t xml:space="preserve">092993191 </t>
  </si>
  <si>
    <t xml:space="preserve">SZPITAL ŚW. ŁUKASZA</t>
  </si>
  <si>
    <t xml:space="preserve">85-825  BYDGOSZCZ  UL. BYDGOSKIEGO BATALIONU OBRONY NARODOWEJ  10A</t>
  </si>
  <si>
    <t xml:space="preserve">093213309</t>
  </si>
  <si>
    <t xml:space="preserve">PAŁUCKIE CENTRUM ZDROWIA 
SP. Z O.O.
NIEPUBLICZNY ZAKŁAD OPIEKI
ZDROWOTNEJ</t>
  </si>
  <si>
    <t xml:space="preserve">88400 ŻNIN UL.SZPITALNA 30</t>
  </si>
  <si>
    <t xml:space="preserve">093213663</t>
  </si>
  <si>
    <t xml:space="preserve">SZPITAL POWIATOWY 
IM. DR  ADAMA GACY I DR JÓZEFA ŁASKIEGO</t>
  </si>
  <si>
    <t xml:space="preserve">89410 WIĘCBORK UL.MICKIEWICZA 26</t>
  </si>
  <si>
    <t xml:space="preserve">34007391000020 </t>
  </si>
  <si>
    <t xml:space="preserve">OFTALMIKA SP. ZO.O.</t>
  </si>
  <si>
    <t xml:space="preserve">85-631 BYDGOSZCZ UL. MODRZEWIOWA 15</t>
  </si>
  <si>
    <t xml:space="preserve">34010408700022</t>
  </si>
  <si>
    <t xml:space="preserve">NIEPUBLICZNY ZAKŁAD OPIEKI ZDROWOTNEJ</t>
  </si>
  <si>
    <t xml:space="preserve">89100 NAKŁO N.NOTECIĄ  MICKIEWICZA  7</t>
  </si>
  <si>
    <t xml:space="preserve">340397959 </t>
  </si>
  <si>
    <t xml:space="preserve">WIDENT -  LILIANA WINIARSKA</t>
  </si>
  <si>
    <t xml:space="preserve">85-312  BYDGOSZCZ  UL. SZUBIŃSKA  93/95</t>
  </si>
  <si>
    <t xml:space="preserve">340469104 </t>
  </si>
  <si>
    <t xml:space="preserve">ENDONET</t>
  </si>
  <si>
    <t xml:space="preserve">85-825  BYDGOSZCZ  UL. BYDGOSKIEGO BATALIONU OBRONY NARODOWEJ 10A</t>
  </si>
  <si>
    <t xml:space="preserve">340517145</t>
  </si>
  <si>
    <t xml:space="preserve">SZPITAL UNIWERSYTECKI NR 2 
IM. DR JANA BIZIELA </t>
  </si>
  <si>
    <t xml:space="preserve">85168 BYDGOSZCZ UL.UJEJSKIEGO 75</t>
  </si>
  <si>
    <t xml:space="preserve">340530520</t>
  </si>
  <si>
    <t xml:space="preserve"> NZOZ CENTRUM MEDYCZNE </t>
  </si>
  <si>
    <t xml:space="preserve">85-079 BYDGOSZCZ UL. KOŚCIUSZKI  16</t>
  </si>
  <si>
    <t xml:space="preserve">340572055</t>
  </si>
  <si>
    <t xml:space="preserve">NIEPUBLICZNY ZAKŁAD OPIEKI ZDROWOTNEJ "SZPITAL LIPNO"</t>
  </si>
  <si>
    <t xml:space="preserve">87600 LIPNO UL.NIESZAWSKA 6</t>
  </si>
  <si>
    <t xml:space="preserve">340745981 </t>
  </si>
  <si>
    <t xml:space="preserve">ESKULAP BIS S.C. EWA MOLSKA STANISŁAW MOLSKI</t>
  </si>
  <si>
    <t xml:space="preserve"> 86-031  OSIELSKO  UL. KOPERKOWA 2</t>
  </si>
  <si>
    <t xml:space="preserve">341284795 </t>
  </si>
  <si>
    <t xml:space="preserve">CENTRUM MEDYCZNE ALFA-MED.</t>
  </si>
  <si>
    <t xml:space="preserve">89-095 BYDGOSZCZ  UL. JANA PESTALOZZIEGO 7</t>
  </si>
  <si>
    <t xml:space="preserve">341411727 </t>
  </si>
  <si>
    <t xml:space="preserve">SZPITAL WOJEWÓDZKI</t>
  </si>
  <si>
    <t xml:space="preserve">87800 WŁOCŁAWEK UL.WIENIECKA 49</t>
  </si>
  <si>
    <t xml:space="preserve">386371059 </t>
  </si>
  <si>
    <t xml:space="preserve">NZOZ STADMEDICA</t>
  </si>
  <si>
    <t xml:space="preserve">85-391  BYDGOSZCZ   UL. NAKIELSKA 327</t>
  </si>
  <si>
    <t xml:space="preserve">387631195 </t>
  </si>
  <si>
    <t xml:space="preserve">CENTRUM OKULISTYCZNE VISCO SP.  Z  O. O.</t>
  </si>
  <si>
    <t xml:space="preserve">85-791 BYDGOSZCZ UL. MOIKOŁAJA BOŁTUCIA 10</t>
  </si>
  <si>
    <t xml:space="preserve">81273119800030</t>
  </si>
  <si>
    <t xml:space="preserve">NIEPUBLICZNY ZAKŁAD OPIEKI ZDROWOTNEJ "NOWY SZPITAL SP. Z O.O."</t>
  </si>
  <si>
    <t xml:space="preserve">86100  ŚWIECIE N.WISŁĄ  UL. WOJSKA POLSKIEGO  126</t>
  </si>
  <si>
    <t xml:space="preserve">87013713600024</t>
  </si>
  <si>
    <t xml:space="preserve">NIEPUBLICZNY ZAKŁAD OPIEKI ZDROWOTNEJ PRYWATNE CENTRUM CHIRURGII</t>
  </si>
  <si>
    <t xml:space="preserve">87-100 TORUŃ UL. KOŁŁĄTAJA 10A</t>
  </si>
  <si>
    <t xml:space="preserve">870250810</t>
  </si>
  <si>
    <t xml:space="preserve">SAMODZIELNY PUBLICZNY ZAKŁAD OPIEKI ZDROWOTNEJ</t>
  </si>
  <si>
    <t xml:space="preserve">86320 ŁASIN UL.RADZYŃSKA 4</t>
  </si>
  <si>
    <t xml:space="preserve">870252274</t>
  </si>
  <si>
    <t xml:space="preserve">SPECJALISTYCZNY SZPITAL MIEJSKI</t>
  </si>
  <si>
    <t xml:space="preserve">87100 TORUŃ UL.BATOREGO 17/19</t>
  </si>
  <si>
    <t xml:space="preserve">870252920 </t>
  </si>
  <si>
    <t xml:space="preserve">NZOZ  "OKO-MED" </t>
  </si>
  <si>
    <t xml:space="preserve">86-300 GRUDZIĄDZ UL. RYNEK 3/5</t>
  </si>
  <si>
    <t xml:space="preserve">870298738</t>
  </si>
  <si>
    <t xml:space="preserve">REGIONALNY SZPITAL SPECJALISTYCZNY</t>
  </si>
  <si>
    <t xml:space="preserve">86300 GRUDZIĄDZ UL. WŁ. SIKORSKIEGO 32</t>
  </si>
  <si>
    <t xml:space="preserve">870577154 </t>
  </si>
  <si>
    <t xml:space="preserve">SZPITAL SPECJALISTYCZNY "MATOPAT" -</t>
  </si>
  <si>
    <t xml:space="preserve">87-100  TORUŃ  UL. STORCZYKOWA  8/10</t>
  </si>
  <si>
    <t xml:space="preserve">87154789900034</t>
  </si>
  <si>
    <t xml:space="preserve">SZPITAL POWIATOWY</t>
  </si>
  <si>
    <t xml:space="preserve">87140  CHEŁMŻA  UL.SZEWSKA  23</t>
  </si>
  <si>
    <t xml:space="preserve">910333036</t>
  </si>
  <si>
    <t xml:space="preserve">88200 RADZIEJÓW UL.SZPITALNA 3</t>
  </si>
  <si>
    <t xml:space="preserve">910858394</t>
  </si>
  <si>
    <t xml:space="preserve">87500 RYPIN UL.3 MAJA 2</t>
  </si>
  <si>
    <t xml:space="preserve">91086994300020 </t>
  </si>
  <si>
    <t xml:space="preserve">KOLEJOWY SZPITAL UZDROWISKOWY SP. ZO.O. W CIECHOCINKU</t>
  </si>
  <si>
    <t xml:space="preserve">87-720 CIECHOCINEK UL. ZDROJOWA 17</t>
  </si>
  <si>
    <t xml:space="preserve">91086994300109 </t>
  </si>
  <si>
    <t xml:space="preserve">87-700 ALEKSANDRÓW KUJAWSKI UL. GABRIELA NARUTOWICZA 12</t>
  </si>
  <si>
    <t xml:space="preserve">911344332</t>
  </si>
  <si>
    <t xml:space="preserve">87700 ALEKSANDRÓW KUJAWSKI UL.SŁOWACKIEGO 18</t>
  </si>
  <si>
    <t xml:space="preserve">RAZEM:</t>
  </si>
  <si>
    <t xml:space="preserve">Szpitale, ktore nie przysłały danych</t>
  </si>
  <si>
    <t xml:space="preserve">000288142</t>
  </si>
  <si>
    <t xml:space="preserve">ZESPÓŁ NIEPUBLICZNYCH ZAKŁADÓW OPIEKI ZDROWOTNEJ</t>
  </si>
  <si>
    <t xml:space="preserve">87-800 WŁOCŁAWEK WIENIEC ZDRÓJ </t>
  </si>
  <si>
    <t xml:space="preserve">87200 WĄBRZEŹNO UL.WOLNOŚCI 27</t>
  </si>
  <si>
    <t xml:space="preserve">CENTRUM DIAGNOSTYCZNO-LECZNIECZE "BARSKA"</t>
  </si>
  <si>
    <t xml:space="preserve">87-800   WŁOCŁAWEK UL. BARSKA   13</t>
  </si>
  <si>
    <t xml:space="preserve">NZOZ SPECJALISTYCZNY SZPITAL REHABILITACYJNY  BARSKA</t>
  </si>
  <si>
    <t xml:space="preserve">87-800 WŁOCŁAWEK UL. BARSKA   13</t>
  </si>
  <si>
    <t xml:space="preserve">ZAKŁAD OPIEKI ZDROWOTNEJ SZPITAL POWIATOWY</t>
  </si>
  <si>
    <t xml:space="preserve">87400 GOLUB-DOBRZYŃ UL.DR J.G.KOPPA 1E</t>
  </si>
  <si>
    <t xml:space="preserve">SANATORIUM GRACJA SP ZOO</t>
  </si>
  <si>
    <t xml:space="preserve">87-720 CIECHOCINEK  UL. WOJSKA  POLSKIEGO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4" min="3" style="0" width="40.42"/>
    <col collapsed="false" customWidth="true" hidden="false" outlineLevel="0" max="6" min="5" style="0" width="6.99"/>
    <col collapsed="false" customWidth="true" hidden="false" outlineLevel="0" max="16" min="7" style="0" width="5.56"/>
    <col collapsed="false" customWidth="true" hidden="false" outlineLevel="0" max="17" min="17" style="0" width="9.42"/>
  </cols>
  <sheetData>
    <row r="10" customFormat="false" ht="66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6.5" hidden="false" customHeight="true" outlineLevel="0" collapsed="false">
      <c r="A12" s="4" t="s">
        <v>7</v>
      </c>
      <c r="B12" s="4"/>
      <c r="C12" s="4"/>
      <c r="D12" s="5" t="n">
        <v>41</v>
      </c>
      <c r="E12" s="5"/>
      <c r="F12" s="5"/>
      <c r="G12" s="5" t="n">
        <v>47</v>
      </c>
      <c r="H12" s="5"/>
      <c r="I12" s="5"/>
      <c r="J12" s="5" t="n">
        <v>6</v>
      </c>
      <c r="K12" s="5"/>
      <c r="L12" s="5"/>
      <c r="M12" s="5"/>
      <c r="N12" s="6" t="n">
        <f aca="false">41*100/47</f>
        <v>87.2340425531915</v>
      </c>
      <c r="O12" s="6"/>
      <c r="P12" s="6"/>
      <c r="Q12" s="6"/>
      <c r="R12" s="6" t="n">
        <v>9.4</v>
      </c>
      <c r="S12" s="6"/>
      <c r="T12" s="6"/>
      <c r="U12" s="6"/>
    </row>
    <row r="13" customFormat="false" ht="15" hidden="false" customHeight="tru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9" t="s">
        <v>1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3</v>
      </c>
      <c r="R13" s="10" t="s">
        <v>14</v>
      </c>
      <c r="S13" s="11" t="s">
        <v>15</v>
      </c>
      <c r="T13" s="11" t="s">
        <v>16</v>
      </c>
      <c r="U13" s="11" t="s">
        <v>17</v>
      </c>
    </row>
    <row r="14" customFormat="false" ht="15" hidden="false" customHeight="false" outlineLevel="0" collapsed="false">
      <c r="A14" s="7"/>
      <c r="B14" s="7"/>
      <c r="C14" s="8"/>
      <c r="D14" s="8"/>
      <c r="E14" s="9" t="s">
        <v>1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1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2" t="n">
        <v>1</v>
      </c>
      <c r="B16" s="13" t="s">
        <v>19</v>
      </c>
      <c r="C16" s="14" t="s">
        <v>20</v>
      </c>
      <c r="D16" s="14" t="s">
        <v>21</v>
      </c>
      <c r="E16" s="15" t="n">
        <v>67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4" t="n">
        <v>679</v>
      </c>
      <c r="R16" s="16"/>
      <c r="S16" s="17" t="n">
        <v>679</v>
      </c>
      <c r="T16" s="17" t="n">
        <v>543.2</v>
      </c>
      <c r="U16" s="17" t="n">
        <v>814.8</v>
      </c>
    </row>
    <row r="17" customFormat="false" ht="69.95" hidden="false" customHeight="true" outlineLevel="0" collapsed="false">
      <c r="A17" s="12" t="n">
        <v>2</v>
      </c>
      <c r="B17" s="13" t="s">
        <v>22</v>
      </c>
      <c r="C17" s="14" t="s">
        <v>20</v>
      </c>
      <c r="D17" s="14" t="s">
        <v>23</v>
      </c>
      <c r="E17" s="15" t="n">
        <v>383</v>
      </c>
      <c r="F17" s="15" t="n">
        <v>38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4" t="n">
        <v>768</v>
      </c>
      <c r="R17" s="16"/>
      <c r="S17" s="17" t="n">
        <v>384</v>
      </c>
      <c r="T17" s="17" t="n">
        <v>307.2</v>
      </c>
      <c r="U17" s="17" t="n">
        <v>460.8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6356</v>
      </c>
      <c r="F18" s="15" t="n">
        <v>6093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4" t="n">
        <v>12449</v>
      </c>
      <c r="R18" s="16"/>
      <c r="S18" s="17" t="n">
        <v>6224.5</v>
      </c>
      <c r="T18" s="17" t="n">
        <v>4979.6</v>
      </c>
      <c r="U18" s="17" t="n">
        <v>7469.4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150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4" t="n">
        <v>1503</v>
      </c>
      <c r="R19" s="16"/>
      <c r="S19" s="17" t="n">
        <v>1503</v>
      </c>
      <c r="T19" s="17" t="n">
        <v>1202.4</v>
      </c>
      <c r="U19" s="17" t="n">
        <v>1803.6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51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 t="n">
        <v>516</v>
      </c>
      <c r="R20" s="16"/>
      <c r="S20" s="17" t="n">
        <v>516</v>
      </c>
      <c r="T20" s="17" t="n">
        <v>412.8</v>
      </c>
      <c r="U20" s="17" t="n">
        <v>619.2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2607</v>
      </c>
      <c r="F21" s="15" t="n">
        <v>267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 t="n">
        <v>5278</v>
      </c>
      <c r="R21" s="16"/>
      <c r="S21" s="17" t="n">
        <v>2639</v>
      </c>
      <c r="T21" s="17" t="n">
        <v>2111.2</v>
      </c>
      <c r="U21" s="17" t="n">
        <v>3166.8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1793</v>
      </c>
      <c r="F22" s="15" t="n">
        <v>179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4" t="n">
        <v>3584</v>
      </c>
      <c r="R22" s="16"/>
      <c r="S22" s="17" t="n">
        <v>1792</v>
      </c>
      <c r="T22" s="17" t="n">
        <v>1433.6</v>
      </c>
      <c r="U22" s="17" t="n">
        <v>2150.4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193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4" t="n">
        <v>1936</v>
      </c>
      <c r="R23" s="16"/>
      <c r="S23" s="17" t="n">
        <v>1936</v>
      </c>
      <c r="T23" s="17" t="n">
        <v>1548.8</v>
      </c>
      <c r="U23" s="17" t="n">
        <v>2323.2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326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4" t="n">
        <v>326</v>
      </c>
      <c r="R24" s="16"/>
      <c r="S24" s="17" t="n">
        <v>326</v>
      </c>
      <c r="T24" s="17" t="n">
        <v>260.8</v>
      </c>
      <c r="U24" s="17" t="n">
        <v>391.2</v>
      </c>
    </row>
    <row r="25" customFormat="false" ht="69.9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1065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 t="n">
        <v>1065</v>
      </c>
      <c r="R25" s="16"/>
      <c r="S25" s="17" t="n">
        <v>1065</v>
      </c>
      <c r="T25" s="17" t="n">
        <v>852</v>
      </c>
      <c r="U25" s="17" t="n">
        <v>1278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5" t="n">
        <v>1019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4" t="n">
        <v>1019</v>
      </c>
      <c r="R26" s="16"/>
      <c r="S26" s="17" t="n">
        <v>1019</v>
      </c>
      <c r="T26" s="17" t="n">
        <v>815.2</v>
      </c>
      <c r="U26" s="17" t="n">
        <v>1222.8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34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4" t="n">
        <v>340</v>
      </c>
      <c r="R27" s="16"/>
      <c r="S27" s="17" t="n">
        <v>340</v>
      </c>
      <c r="T27" s="17" t="n">
        <v>272</v>
      </c>
      <c r="U27" s="17" t="n">
        <v>408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4708</v>
      </c>
      <c r="F28" s="15" t="n">
        <v>454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4" t="n">
        <v>9254</v>
      </c>
      <c r="R28" s="16"/>
      <c r="S28" s="17" t="n">
        <v>4627</v>
      </c>
      <c r="T28" s="17" t="n">
        <v>3701.6</v>
      </c>
      <c r="U28" s="17" t="n">
        <v>5552.4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51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 t="n">
        <v>513</v>
      </c>
      <c r="R29" s="16"/>
      <c r="S29" s="17" t="n">
        <v>513</v>
      </c>
      <c r="T29" s="17" t="n">
        <v>410.4</v>
      </c>
      <c r="U29" s="17" t="n">
        <v>615.6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5" t="n">
        <v>27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4" t="n">
        <v>27</v>
      </c>
      <c r="R30" s="16"/>
      <c r="S30" s="17" t="n">
        <v>27</v>
      </c>
      <c r="T30" s="17" t="n">
        <v>21.6</v>
      </c>
      <c r="U30" s="17" t="n">
        <v>32.4</v>
      </c>
    </row>
    <row r="31" customFormat="false" ht="69.95" hidden="false" customHeight="true" outlineLevel="0" collapsed="false">
      <c r="A31" s="12" t="n">
        <v>16</v>
      </c>
      <c r="B31" s="13" t="s">
        <v>63</v>
      </c>
      <c r="C31" s="14" t="s">
        <v>64</v>
      </c>
      <c r="D31" s="14" t="s">
        <v>65</v>
      </c>
      <c r="E31" s="15" t="n">
        <v>486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4" t="n">
        <v>486</v>
      </c>
      <c r="R31" s="16"/>
      <c r="S31" s="17" t="n">
        <v>486</v>
      </c>
      <c r="T31" s="17" t="n">
        <v>388.8</v>
      </c>
      <c r="U31" s="17" t="n">
        <v>583.2</v>
      </c>
    </row>
    <row r="32" customFormat="false" ht="69.95" hidden="false" customHeight="true" outlineLevel="0" collapsed="false">
      <c r="A32" s="12" t="n">
        <v>17</v>
      </c>
      <c r="B32" s="13" t="s">
        <v>66</v>
      </c>
      <c r="C32" s="14" t="s">
        <v>67</v>
      </c>
      <c r="D32" s="14" t="s">
        <v>68</v>
      </c>
      <c r="E32" s="15" t="n">
        <v>38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4" t="n">
        <v>384</v>
      </c>
      <c r="R32" s="16"/>
      <c r="S32" s="17" t="n">
        <v>384</v>
      </c>
      <c r="T32" s="17" t="n">
        <v>307.2</v>
      </c>
      <c r="U32" s="17" t="n">
        <v>460.8</v>
      </c>
    </row>
    <row r="33" customFormat="false" ht="69.95" hidden="false" customHeight="true" outlineLevel="0" collapsed="false">
      <c r="A33" s="12" t="n">
        <v>18</v>
      </c>
      <c r="B33" s="13" t="s">
        <v>69</v>
      </c>
      <c r="C33" s="18" t="s">
        <v>70</v>
      </c>
      <c r="D33" s="18" t="s">
        <v>71</v>
      </c>
      <c r="E33" s="15" t="n">
        <v>1057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4" t="n">
        <v>1057</v>
      </c>
      <c r="R33" s="16"/>
      <c r="S33" s="17" t="n">
        <v>1057</v>
      </c>
      <c r="T33" s="17" t="n">
        <v>845.6</v>
      </c>
      <c r="U33" s="17" t="n">
        <v>1268.4</v>
      </c>
    </row>
    <row r="34" customFormat="false" ht="69.95" hidden="false" customHeight="true" outlineLevel="0" collapsed="false">
      <c r="A34" s="12" t="n">
        <v>19</v>
      </c>
      <c r="B34" s="13" t="s">
        <v>72</v>
      </c>
      <c r="C34" s="14" t="s">
        <v>73</v>
      </c>
      <c r="D34" s="14" t="s">
        <v>74</v>
      </c>
      <c r="E34" s="15" t="n">
        <v>40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4" t="n">
        <v>404</v>
      </c>
      <c r="R34" s="16"/>
      <c r="S34" s="17" t="n">
        <v>404</v>
      </c>
      <c r="T34" s="17" t="n">
        <v>323.2</v>
      </c>
      <c r="U34" s="17" t="n">
        <v>484.8</v>
      </c>
    </row>
    <row r="35" customFormat="false" ht="69.95" hidden="false" customHeight="true" outlineLevel="0" collapsed="false">
      <c r="A35" s="12" t="n">
        <v>20</v>
      </c>
      <c r="B35" s="13" t="s">
        <v>75</v>
      </c>
      <c r="C35" s="14" t="s">
        <v>76</v>
      </c>
      <c r="D35" s="14" t="s">
        <v>77</v>
      </c>
      <c r="E35" s="15" t="n">
        <v>61</v>
      </c>
      <c r="F35" s="15" t="n">
        <v>5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" t="n">
        <v>115</v>
      </c>
      <c r="R35" s="16"/>
      <c r="S35" s="17" t="n">
        <v>57.5</v>
      </c>
      <c r="T35" s="17" t="n">
        <v>46</v>
      </c>
      <c r="U35" s="17" t="n">
        <v>69</v>
      </c>
    </row>
    <row r="36" customFormat="false" ht="69.95" hidden="false" customHeight="true" outlineLevel="0" collapsed="false">
      <c r="A36" s="12" t="n">
        <v>21</v>
      </c>
      <c r="B36" s="13" t="s">
        <v>78</v>
      </c>
      <c r="C36" s="18" t="s">
        <v>79</v>
      </c>
      <c r="D36" s="18" t="s">
        <v>80</v>
      </c>
      <c r="E36" s="15" t="n">
        <v>2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4" t="n">
        <v>20</v>
      </c>
      <c r="R36" s="16"/>
      <c r="S36" s="17" t="n">
        <v>20</v>
      </c>
      <c r="T36" s="17" t="n">
        <v>16</v>
      </c>
      <c r="U36" s="17" t="n">
        <v>24</v>
      </c>
    </row>
    <row r="37" customFormat="false" ht="69.95" hidden="false" customHeight="true" outlineLevel="0" collapsed="false">
      <c r="A37" s="12" t="n">
        <v>22</v>
      </c>
      <c r="B37" s="13" t="s">
        <v>81</v>
      </c>
      <c r="C37" s="14" t="s">
        <v>82</v>
      </c>
      <c r="D37" s="14" t="s">
        <v>83</v>
      </c>
      <c r="E37" s="15" t="n">
        <v>337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4" t="n">
        <v>3370</v>
      </c>
      <c r="R37" s="16"/>
      <c r="S37" s="17" t="n">
        <v>3370</v>
      </c>
      <c r="T37" s="17" t="n">
        <v>2696</v>
      </c>
      <c r="U37" s="17" t="n">
        <v>4044</v>
      </c>
    </row>
    <row r="38" customFormat="false" ht="69.95" hidden="false" customHeight="true" outlineLevel="0" collapsed="false">
      <c r="A38" s="12" t="n">
        <v>23</v>
      </c>
      <c r="B38" s="13" t="s">
        <v>84</v>
      </c>
      <c r="C38" s="14" t="s">
        <v>85</v>
      </c>
      <c r="D38" s="14" t="s">
        <v>86</v>
      </c>
      <c r="E38" s="15" t="n">
        <v>22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4" t="n">
        <v>223</v>
      </c>
      <c r="R38" s="16"/>
      <c r="S38" s="17" t="n">
        <v>223</v>
      </c>
      <c r="T38" s="17" t="n">
        <v>178.4</v>
      </c>
      <c r="U38" s="17" t="n">
        <v>267.6</v>
      </c>
    </row>
    <row r="39" customFormat="false" ht="69.95" hidden="false" customHeight="true" outlineLevel="0" collapsed="false">
      <c r="A39" s="12" t="n">
        <v>24</v>
      </c>
      <c r="B39" s="13" t="s">
        <v>87</v>
      </c>
      <c r="C39" s="14" t="s">
        <v>88</v>
      </c>
      <c r="D39" s="14" t="s">
        <v>89</v>
      </c>
      <c r="E39" s="15" t="n">
        <v>57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4" t="n">
        <v>572</v>
      </c>
      <c r="R39" s="16"/>
      <c r="S39" s="17" t="n">
        <v>572</v>
      </c>
      <c r="T39" s="17" t="n">
        <v>457.6</v>
      </c>
      <c r="U39" s="17" t="n">
        <v>686.4</v>
      </c>
    </row>
    <row r="40" customFormat="false" ht="69.95" hidden="false" customHeight="true" outlineLevel="0" collapsed="false">
      <c r="A40" s="12" t="n">
        <v>25</v>
      </c>
      <c r="B40" s="13" t="s">
        <v>90</v>
      </c>
      <c r="C40" s="14" t="s">
        <v>91</v>
      </c>
      <c r="D40" s="14" t="s">
        <v>92</v>
      </c>
      <c r="E40" s="15" t="n">
        <v>22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4" t="n">
        <v>221</v>
      </c>
      <c r="R40" s="16"/>
      <c r="S40" s="17" t="n">
        <v>221</v>
      </c>
      <c r="T40" s="17" t="n">
        <v>176.8</v>
      </c>
      <c r="U40" s="17" t="n">
        <v>265.2</v>
      </c>
    </row>
    <row r="41" customFormat="false" ht="69.95" hidden="false" customHeight="true" outlineLevel="0" collapsed="false">
      <c r="A41" s="12" t="n">
        <v>26</v>
      </c>
      <c r="B41" s="13" t="s">
        <v>93</v>
      </c>
      <c r="C41" s="14" t="s">
        <v>94</v>
      </c>
      <c r="D41" s="14" t="s">
        <v>95</v>
      </c>
      <c r="E41" s="15"/>
      <c r="F41" s="15" t="n">
        <v>1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4" t="n">
        <v>12</v>
      </c>
      <c r="R41" s="16"/>
      <c r="S41" s="17" t="n">
        <v>12</v>
      </c>
      <c r="T41" s="17" t="n">
        <v>9.6</v>
      </c>
      <c r="U41" s="17" t="n">
        <v>14.4</v>
      </c>
    </row>
    <row r="42" customFormat="false" ht="69.95" hidden="false" customHeight="true" outlineLevel="0" collapsed="false">
      <c r="A42" s="12" t="n">
        <v>27</v>
      </c>
      <c r="B42" s="13" t="s">
        <v>96</v>
      </c>
      <c r="C42" s="14" t="s">
        <v>97</v>
      </c>
      <c r="D42" s="14" t="s">
        <v>98</v>
      </c>
      <c r="E42" s="15" t="n">
        <v>2259</v>
      </c>
      <c r="F42" s="15" t="n">
        <v>218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4" t="n">
        <v>4439</v>
      </c>
      <c r="R42" s="16"/>
      <c r="S42" s="17" t="n">
        <v>2219.5</v>
      </c>
      <c r="T42" s="17" t="n">
        <v>1775.6</v>
      </c>
      <c r="U42" s="17" t="n">
        <v>2663.4</v>
      </c>
    </row>
    <row r="43" customFormat="false" ht="69.95" hidden="false" customHeight="true" outlineLevel="0" collapsed="false">
      <c r="A43" s="12" t="n">
        <v>28</v>
      </c>
      <c r="B43" s="13" t="s">
        <v>99</v>
      </c>
      <c r="C43" s="14" t="s">
        <v>100</v>
      </c>
      <c r="D43" s="14" t="s">
        <v>101</v>
      </c>
      <c r="E43" s="15" t="n">
        <v>122</v>
      </c>
      <c r="F43" s="15" t="n">
        <v>12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4" t="n">
        <v>242</v>
      </c>
      <c r="R43" s="16"/>
      <c r="S43" s="17" t="n">
        <v>121</v>
      </c>
      <c r="T43" s="17" t="n">
        <v>96.8</v>
      </c>
      <c r="U43" s="17" t="n">
        <v>145.2</v>
      </c>
    </row>
    <row r="44" customFormat="false" ht="69.95" hidden="false" customHeight="true" outlineLevel="0" collapsed="false">
      <c r="A44" s="12" t="n">
        <v>29</v>
      </c>
      <c r="B44" s="13" t="s">
        <v>102</v>
      </c>
      <c r="C44" s="14" t="s">
        <v>103</v>
      </c>
      <c r="D44" s="14" t="s">
        <v>104</v>
      </c>
      <c r="E44" s="15" t="n">
        <v>71</v>
      </c>
      <c r="F44" s="15" t="n">
        <v>87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4" t="n">
        <v>158</v>
      </c>
      <c r="R44" s="16"/>
      <c r="S44" s="17" t="n">
        <v>79</v>
      </c>
      <c r="T44" s="17" t="n">
        <v>63.2</v>
      </c>
      <c r="U44" s="17" t="n">
        <v>94.8</v>
      </c>
    </row>
    <row r="45" customFormat="false" ht="69.95" hidden="false" customHeight="true" outlineLevel="0" collapsed="false">
      <c r="A45" s="12" t="n">
        <v>30</v>
      </c>
      <c r="B45" s="13" t="s">
        <v>105</v>
      </c>
      <c r="C45" s="14" t="s">
        <v>106</v>
      </c>
      <c r="D45" s="14" t="s">
        <v>107</v>
      </c>
      <c r="E45" s="15" t="n">
        <v>80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4" t="n">
        <v>806</v>
      </c>
      <c r="R45" s="16"/>
      <c r="S45" s="17" t="n">
        <v>806</v>
      </c>
      <c r="T45" s="17" t="n">
        <v>644.8</v>
      </c>
      <c r="U45" s="17" t="n">
        <v>967.2</v>
      </c>
    </row>
    <row r="46" customFormat="false" ht="69.95" hidden="false" customHeight="true" outlineLevel="0" collapsed="false">
      <c r="A46" s="12" t="n">
        <v>31</v>
      </c>
      <c r="B46" s="13" t="s">
        <v>108</v>
      </c>
      <c r="C46" s="14" t="s">
        <v>109</v>
      </c>
      <c r="D46" s="14" t="s">
        <v>110</v>
      </c>
      <c r="E46" s="15" t="n">
        <v>1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4" t="n">
        <v>13</v>
      </c>
      <c r="R46" s="16"/>
      <c r="S46" s="17" t="n">
        <v>13</v>
      </c>
      <c r="T46" s="17" t="n">
        <v>10.4</v>
      </c>
      <c r="U46" s="17" t="n">
        <v>15.6</v>
      </c>
    </row>
    <row r="47" customFormat="false" ht="69.95" hidden="false" customHeight="true" outlineLevel="0" collapsed="false">
      <c r="A47" s="12" t="n">
        <v>32</v>
      </c>
      <c r="B47" s="13" t="s">
        <v>111</v>
      </c>
      <c r="C47" s="14" t="s">
        <v>112</v>
      </c>
      <c r="D47" s="14" t="s">
        <v>113</v>
      </c>
      <c r="E47" s="15" t="n">
        <v>119</v>
      </c>
      <c r="F47" s="15" t="n">
        <v>153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4" t="n">
        <v>272</v>
      </c>
      <c r="R47" s="16"/>
      <c r="S47" s="17" t="n">
        <v>136</v>
      </c>
      <c r="T47" s="17" t="n">
        <v>108.8</v>
      </c>
      <c r="U47" s="17" t="n">
        <v>163.2</v>
      </c>
    </row>
    <row r="48" customFormat="false" ht="69.95" hidden="false" customHeight="true" outlineLevel="0" collapsed="false">
      <c r="A48" s="12" t="n">
        <v>33</v>
      </c>
      <c r="B48" s="13" t="s">
        <v>114</v>
      </c>
      <c r="C48" s="14" t="s">
        <v>115</v>
      </c>
      <c r="D48" s="14" t="s">
        <v>116</v>
      </c>
      <c r="E48" s="15" t="n">
        <v>1208</v>
      </c>
      <c r="F48" s="15" t="n">
        <v>113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4" t="n">
        <v>2338</v>
      </c>
      <c r="R48" s="16"/>
      <c r="S48" s="17" t="n">
        <v>1169</v>
      </c>
      <c r="T48" s="17" t="n">
        <v>935.2</v>
      </c>
      <c r="U48" s="17" t="n">
        <v>1402.8</v>
      </c>
    </row>
    <row r="49" customFormat="false" ht="69.95" hidden="false" customHeight="true" outlineLevel="0" collapsed="false">
      <c r="A49" s="12" t="n">
        <v>34</v>
      </c>
      <c r="B49" s="13" t="s">
        <v>117</v>
      </c>
      <c r="C49" s="14" t="s">
        <v>118</v>
      </c>
      <c r="D49" s="14" t="s">
        <v>119</v>
      </c>
      <c r="E49" s="15" t="n">
        <v>35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4" t="n">
        <v>352</v>
      </c>
      <c r="R49" s="16"/>
      <c r="S49" s="17" t="n">
        <v>352</v>
      </c>
      <c r="T49" s="17" t="n">
        <v>281.6</v>
      </c>
      <c r="U49" s="17" t="n">
        <v>422.4</v>
      </c>
    </row>
    <row r="50" customFormat="false" ht="69.95" hidden="false" customHeight="true" outlineLevel="0" collapsed="false">
      <c r="A50" s="12" t="n">
        <v>35</v>
      </c>
      <c r="B50" s="13" t="s">
        <v>120</v>
      </c>
      <c r="C50" s="14" t="s">
        <v>121</v>
      </c>
      <c r="D50" s="14" t="s">
        <v>122</v>
      </c>
      <c r="E50" s="15" t="n">
        <v>3193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4" t="n">
        <v>3193</v>
      </c>
      <c r="R50" s="16"/>
      <c r="S50" s="17" t="n">
        <v>3193</v>
      </c>
      <c r="T50" s="17" t="n">
        <v>2554.4</v>
      </c>
      <c r="U50" s="17" t="n">
        <v>3831.6</v>
      </c>
    </row>
    <row r="51" customFormat="false" ht="69.95" hidden="false" customHeight="true" outlineLevel="0" collapsed="false">
      <c r="A51" s="12" t="n">
        <v>36</v>
      </c>
      <c r="B51" s="13" t="s">
        <v>123</v>
      </c>
      <c r="C51" s="14" t="s">
        <v>124</v>
      </c>
      <c r="D51" s="14" t="s">
        <v>125</v>
      </c>
      <c r="E51" s="15" t="n">
        <v>136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4" t="n">
        <v>136</v>
      </c>
      <c r="R51" s="16"/>
      <c r="S51" s="17" t="n">
        <v>136</v>
      </c>
      <c r="T51" s="17" t="n">
        <v>108.8</v>
      </c>
      <c r="U51" s="17" t="n">
        <v>163.2</v>
      </c>
    </row>
    <row r="52" customFormat="false" ht="69.95" hidden="false" customHeight="true" outlineLevel="0" collapsed="false">
      <c r="A52" s="12" t="n">
        <v>37</v>
      </c>
      <c r="B52" s="13" t="s">
        <v>126</v>
      </c>
      <c r="C52" s="14" t="s">
        <v>127</v>
      </c>
      <c r="D52" s="14" t="s">
        <v>128</v>
      </c>
      <c r="E52" s="15" t="n">
        <v>405</v>
      </c>
      <c r="F52" s="15" t="n">
        <v>393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4" t="n">
        <v>798</v>
      </c>
      <c r="R52" s="16"/>
      <c r="S52" s="17" t="n">
        <v>399</v>
      </c>
      <c r="T52" s="17" t="n">
        <v>319.2</v>
      </c>
      <c r="U52" s="17" t="n">
        <v>478.8</v>
      </c>
    </row>
    <row r="53" customFormat="false" ht="69.95" hidden="false" customHeight="true" outlineLevel="0" collapsed="false">
      <c r="A53" s="12" t="n">
        <v>38</v>
      </c>
      <c r="B53" s="13" t="s">
        <v>129</v>
      </c>
      <c r="C53" s="14" t="s">
        <v>112</v>
      </c>
      <c r="D53" s="14" t="s">
        <v>130</v>
      </c>
      <c r="E53" s="15" t="n">
        <v>512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4" t="n">
        <v>512</v>
      </c>
      <c r="R53" s="16"/>
      <c r="S53" s="17" t="n">
        <v>512</v>
      </c>
      <c r="T53" s="17" t="n">
        <v>409.6</v>
      </c>
      <c r="U53" s="17" t="n">
        <v>614.4</v>
      </c>
    </row>
    <row r="54" customFormat="false" ht="69.95" hidden="false" customHeight="true" outlineLevel="0" collapsed="false">
      <c r="A54" s="12" t="n">
        <v>39</v>
      </c>
      <c r="B54" s="13" t="s">
        <v>131</v>
      </c>
      <c r="C54" s="14" t="s">
        <v>112</v>
      </c>
      <c r="D54" s="14" t="s">
        <v>132</v>
      </c>
      <c r="E54" s="15" t="n">
        <v>614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4" t="n">
        <v>614</v>
      </c>
      <c r="R54" s="19"/>
      <c r="S54" s="20" t="n">
        <v>614</v>
      </c>
      <c r="T54" s="20" t="n">
        <v>491.2</v>
      </c>
      <c r="U54" s="20" t="n">
        <v>736.8</v>
      </c>
    </row>
    <row r="55" customFormat="false" ht="69.95" hidden="false" customHeight="true" outlineLevel="0" collapsed="false">
      <c r="A55" s="21" t="n">
        <v>40</v>
      </c>
      <c r="B55" s="22" t="s">
        <v>133</v>
      </c>
      <c r="C55" s="23" t="s">
        <v>134</v>
      </c>
      <c r="D55" s="23" t="s">
        <v>135</v>
      </c>
      <c r="E55" s="24" t="n">
        <v>34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3" t="n">
        <v>34</v>
      </c>
      <c r="R55" s="25"/>
      <c r="S55" s="26" t="n">
        <v>34</v>
      </c>
      <c r="T55" s="26" t="n">
        <v>27.2</v>
      </c>
      <c r="U55" s="27" t="n">
        <v>40.8</v>
      </c>
    </row>
    <row r="56" customFormat="false" ht="69.95" hidden="false" customHeight="true" outlineLevel="0" collapsed="false">
      <c r="A56" s="28" t="n">
        <v>40</v>
      </c>
      <c r="B56" s="29" t="s">
        <v>136</v>
      </c>
      <c r="C56" s="30" t="s">
        <v>134</v>
      </c>
      <c r="D56" s="30" t="s">
        <v>137</v>
      </c>
      <c r="E56" s="31" t="n">
        <v>49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0" t="n">
        <v>49</v>
      </c>
      <c r="R56" s="32"/>
      <c r="S56" s="33" t="n">
        <v>49</v>
      </c>
      <c r="T56" s="33" t="n">
        <v>39.2</v>
      </c>
      <c r="U56" s="34" t="n">
        <v>58.8</v>
      </c>
    </row>
    <row r="57" customFormat="false" ht="69.95" hidden="false" customHeight="true" outlineLevel="0" collapsed="false">
      <c r="A57" s="35" t="n">
        <v>41</v>
      </c>
      <c r="B57" s="36" t="s">
        <v>138</v>
      </c>
      <c r="C57" s="37" t="s">
        <v>73</v>
      </c>
      <c r="D57" s="37" t="s">
        <v>139</v>
      </c>
      <c r="E57" s="38" t="n">
        <v>468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7" t="n">
        <v>468</v>
      </c>
      <c r="R57" s="39"/>
      <c r="S57" s="40" t="n">
        <v>468</v>
      </c>
      <c r="T57" s="40" t="n">
        <v>374.4</v>
      </c>
      <c r="U57" s="40" t="n">
        <v>561.6</v>
      </c>
    </row>
    <row r="58" customFormat="false" ht="32.25" hidden="false" customHeight="true" outlineLevel="0" collapsed="false">
      <c r="A58" s="41" t="s">
        <v>140</v>
      </c>
      <c r="B58" s="41"/>
      <c r="C58" s="41"/>
      <c r="D58" s="41"/>
      <c r="E58" s="42" t="n">
        <f aca="false">SUM(E16:E57)</f>
        <v>40930</v>
      </c>
      <c r="F58" s="43" t="n">
        <f aca="false">SUM(F16:F57)</f>
        <v>19615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5" t="n">
        <f aca="false">SUM(Q16:Q57)</f>
        <v>60545</v>
      </c>
      <c r="R58" s="16"/>
      <c r="S58" s="17" t="n">
        <v>30272.5</v>
      </c>
      <c r="T58" s="17" t="n">
        <v>24218</v>
      </c>
      <c r="U58" s="17" t="n">
        <v>36327</v>
      </c>
    </row>
    <row r="61" customFormat="false" ht="36.75" hidden="false" customHeight="true" outlineLevel="0" collapsed="false">
      <c r="A61" s="46" t="s">
        <v>141</v>
      </c>
      <c r="B61" s="46"/>
      <c r="C61" s="46"/>
      <c r="D61" s="46"/>
    </row>
    <row r="62" customFormat="false" ht="88.5" hidden="false" customHeight="true" outlineLevel="0" collapsed="false">
      <c r="A62" s="45" t="n">
        <v>1</v>
      </c>
      <c r="B62" s="47" t="s">
        <v>142</v>
      </c>
      <c r="C62" s="18" t="s">
        <v>143</v>
      </c>
      <c r="D62" s="18" t="s">
        <v>144</v>
      </c>
    </row>
    <row r="63" customFormat="false" ht="88.5" hidden="false" customHeight="true" outlineLevel="0" collapsed="false">
      <c r="A63" s="45" t="n">
        <v>2</v>
      </c>
      <c r="B63" s="47" t="n">
        <v>320425520</v>
      </c>
      <c r="C63" s="18" t="s">
        <v>58</v>
      </c>
      <c r="D63" s="18" t="s">
        <v>145</v>
      </c>
    </row>
    <row r="64" customFormat="false" ht="88.5" hidden="false" customHeight="true" outlineLevel="0" collapsed="false">
      <c r="A64" s="45" t="n">
        <v>3</v>
      </c>
      <c r="B64" s="47" t="n">
        <v>340142863</v>
      </c>
      <c r="C64" s="18" t="s">
        <v>146</v>
      </c>
      <c r="D64" s="18" t="s">
        <v>147</v>
      </c>
    </row>
    <row r="65" customFormat="false" ht="88.5" hidden="false" customHeight="true" outlineLevel="0" collapsed="false">
      <c r="A65" s="45" t="n">
        <v>4</v>
      </c>
      <c r="B65" s="47" t="n">
        <v>340627098</v>
      </c>
      <c r="C65" s="18" t="s">
        <v>148</v>
      </c>
      <c r="D65" s="18" t="s">
        <v>149</v>
      </c>
    </row>
    <row r="66" customFormat="false" ht="88.5" hidden="false" customHeight="true" outlineLevel="0" collapsed="false">
      <c r="A66" s="45" t="n">
        <v>5</v>
      </c>
      <c r="B66" s="47" t="n">
        <v>871552334</v>
      </c>
      <c r="C66" s="18" t="s">
        <v>150</v>
      </c>
      <c r="D66" s="18" t="s">
        <v>151</v>
      </c>
    </row>
    <row r="67" customFormat="false" ht="88.5" hidden="false" customHeight="true" outlineLevel="0" collapsed="false">
      <c r="A67" s="45" t="n">
        <v>6</v>
      </c>
      <c r="B67" s="47" t="n">
        <v>911030409</v>
      </c>
      <c r="C67" s="18" t="s">
        <v>152</v>
      </c>
      <c r="D67" s="18" t="s">
        <v>153</v>
      </c>
    </row>
    <row r="68" customFormat="false" ht="88.5" hidden="false" customHeight="true" outlineLevel="0" collapsed="false"/>
    <row r="69" customFormat="false" ht="88.5" hidden="false" customHeight="true" outlineLevel="0" collapsed="false"/>
    <row r="70" customFormat="false" ht="88.5" hidden="false" customHeight="true" outlineLevel="0" collapsed="false"/>
    <row r="71" customFormat="false" ht="88.5" hidden="false" customHeight="true" outlineLevel="0" collapsed="false"/>
    <row r="72" customFormat="false" ht="88.5" hidden="false" customHeight="true" outlineLevel="0" collapsed="false"/>
    <row r="73" customFormat="false" ht="88.5" hidden="false" customHeight="true" outlineLevel="0" collapsed="false"/>
    <row r="74" customFormat="false" ht="88.5" hidden="false" customHeight="true" outlineLevel="0" collapsed="false"/>
    <row r="75" customFormat="false" ht="88.5" hidden="false" customHeight="true" outlineLevel="0" collapsed="false"/>
    <row r="76" customFormat="false" ht="88.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8:D58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43:40Z</dcterms:created>
  <dc:creator>Radomski Paweł</dc:creator>
  <dc:description/>
  <dc:language>en-US</dc:language>
  <cp:lastModifiedBy>Radomski Paweł</cp:lastModifiedBy>
  <dcterms:modified xsi:type="dcterms:W3CDTF">2025-03-24T11:44:34Z</dcterms:modified>
  <cp:revision>0</cp:revision>
  <dc:subject/>
  <dc:title/>
</cp:coreProperties>
</file>