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8">
  <si>
    <t xml:space="preserve">RAPORT Z WOJEWÓDZTWA DOLNOŚLĄSKIEGO 2024 R. (STAN NA 10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9012</t>
  </si>
  <si>
    <t xml:space="preserve">UNIWERSYTECKI SZPITAL KLINICZNY IM. J. MIKULICZA RADECKIEGO</t>
  </si>
  <si>
    <t xml:space="preserve">50556 WROCŁAW UL.BOROWSKA 213</t>
  </si>
  <si>
    <t xml:space="preserve">000290096</t>
  </si>
  <si>
    <t xml:space="preserve">DOLNOŚLĄSKIE CENTRUM ONKOLOGII</t>
  </si>
  <si>
    <t xml:space="preserve">53413 WROCŁAW PL.HIRSZFELDA 12</t>
  </si>
  <si>
    <t xml:space="preserve">00029046900000 </t>
  </si>
  <si>
    <t xml:space="preserve">WOJEWÓDZKI SZPITAL SPECJALISTYCZNY IM. J. GROMKOWSKIEGO</t>
  </si>
  <si>
    <t xml:space="preserve">51149 WROCŁAW UL. KOSZAROWA 5</t>
  </si>
  <si>
    <t xml:space="preserve">000293640</t>
  </si>
  <si>
    <t xml:space="preserve">WOJEWÓDZKIE CENTRUM SZPITALNE KOTLINY JELENIOGÓRSKIEJ</t>
  </si>
  <si>
    <t xml:space="preserve">58506 JELENIA GÓRA OGIŃSKIEGO 6</t>
  </si>
  <si>
    <t xml:space="preserve">000306816</t>
  </si>
  <si>
    <t xml:space="preserve">ZESPÓŁ OPIEKI ZDROWOTNEJ W OŁAWIE</t>
  </si>
  <si>
    <t xml:space="preserve">55200 OŁAWA UL. KAMILA BACZYŃSKIEGO 1</t>
  </si>
  <si>
    <t xml:space="preserve">00030876100038 </t>
  </si>
  <si>
    <t xml:space="preserve">SZPITAL  IM. ŚW. JADWIGI ŚLĄSKIEJ W TRZEBNICY</t>
  </si>
  <si>
    <t xml:space="preserve">55100 TRZEBNICA UL. PRUSICKA 55</t>
  </si>
  <si>
    <t xml:space="preserve">000310338</t>
  </si>
  <si>
    <t xml:space="preserve">ZESPÓŁ OPIEKI ZDROWOTNEJ</t>
  </si>
  <si>
    <t xml:space="preserve">59700 BOLESŁAWIEC UL. JELENIOGÓRSKA 4</t>
  </si>
  <si>
    <t xml:space="preserve">000311674</t>
  </si>
  <si>
    <t xml:space="preserve">SAMODZIELNY PUBLICZNY ZESPÓŁ OPIEKI ZDROWOTNEJ W ŚWIDNICY </t>
  </si>
  <si>
    <t xml:space="preserve">58100 ŚWIDNICA UL. LEŚNA 27-29</t>
  </si>
  <si>
    <t xml:space="preserve">000316418</t>
  </si>
  <si>
    <t xml:space="preserve">ZESPÓŁ OPIEKI ZDROWOTNEJ W KŁODZKU </t>
  </si>
  <si>
    <t xml:space="preserve">57300  KŁODZKO UL. SZPITALNA  1A</t>
  </si>
  <si>
    <t xml:space="preserve">00097789300025 </t>
  </si>
  <si>
    <t xml:space="preserve">WOJEWÓDZKI SZPITAL SPECJALISTYCZNY WE WROCŁAWIU</t>
  </si>
  <si>
    <t xml:space="preserve">51124 WROCŁAW UL. KAMIEŃSKIEGO 73a</t>
  </si>
  <si>
    <t xml:space="preserve">00632038400025</t>
  </si>
  <si>
    <t xml:space="preserve">DOLNOŚLĄSKI SZPITAL SPECJALISTYCZNY IM. T. MARCINIAKA CENTRUM MEDYCYNY RATUNKOWEJ</t>
  </si>
  <si>
    <t xml:space="preserve">50420 WROCŁAW UL. TRAUGUTTA 116</t>
  </si>
  <si>
    <t xml:space="preserve">010650629</t>
  </si>
  <si>
    <t xml:space="preserve">WOJEWÓDZKI SZPITAL REHABILITACYJNY W JANOWICACH WIELKICH</t>
  </si>
  <si>
    <t xml:space="preserve">58520 JANOWICE WIELKIE UL. SUDECKA 15</t>
  </si>
  <si>
    <t xml:space="preserve">017451991</t>
  </si>
  <si>
    <t xml:space="preserve">YOLLY MED.</t>
  </si>
  <si>
    <t xml:space="preserve">59623 LUBOMIERZ POPIELÓWEK 1</t>
  </si>
  <si>
    <t xml:space="preserve">02030383100025</t>
  </si>
  <si>
    <t xml:space="preserve">JAWORSKIE CENTRUM MEDYCZNE SP. Z O.O.</t>
  </si>
  <si>
    <t xml:space="preserve">59-400  JAWOR  UL. SZPITALNA  3</t>
  </si>
  <si>
    <t xml:space="preserve">02068096000023</t>
  </si>
  <si>
    <t xml:space="preserve">NZOZ SZPITAL POWIATOWY W DZIERŻONIOWIE SP. Z O.O.</t>
  </si>
  <si>
    <t xml:space="preserve">58-260 DZIERŻONIÓW UL. CICHA  1</t>
  </si>
  <si>
    <t xml:space="preserve">021370427</t>
  </si>
  <si>
    <t xml:space="preserve">MILICKIE CENTRUM MEDYCZNE SP. Z O.O.</t>
  </si>
  <si>
    <t xml:space="preserve">56300 MILICZ UL. GRZYBOWA 1</t>
  </si>
  <si>
    <t xml:space="preserve">021537784</t>
  </si>
  <si>
    <t xml:space="preserve">REGIONALNE CENTRUM ZDROWIA SP. Z O.O.</t>
  </si>
  <si>
    <t xml:space="preserve">59300 LUBIN UL. BEMA 5</t>
  </si>
  <si>
    <t xml:space="preserve">230021923</t>
  </si>
  <si>
    <t xml:space="preserve">SAMODZIELNY PUBLICZNY ZESPÓŁ OPIEKI ZDROWOTNEJ W BOGATYNI</t>
  </si>
  <si>
    <t xml:space="preserve">59920 BOGATYNIA UL. WYCZÓŁKOWSKIEGO 15</t>
  </si>
  <si>
    <t xml:space="preserve">231035778</t>
  </si>
  <si>
    <t xml:space="preserve">IZERSKIE CENTRUM PULMUNOLOGII I CHEMIOTERAPII IZER-MED SP. Z O.O.</t>
  </si>
  <si>
    <t xml:space="preserve">58-580 SZKLARSKA PORĘBA UL. SANATORYJNA 1</t>
  </si>
  <si>
    <t xml:space="preserve">23109302000073</t>
  </si>
  <si>
    <t xml:space="preserve">CENTRUM MEDYCZNE KARPACZ SPÓŁKA AKCYJNA</t>
  </si>
  <si>
    <t xml:space="preserve">58540 KARPACZ UL. MYŚLIWSKA 13</t>
  </si>
  <si>
    <t xml:space="preserve">23118956000055 </t>
  </si>
  <si>
    <t xml:space="preserve">NIEPUBLICZNY ZAKŁAD OPIEKI ZDROWOTNEJ POWIATOWE CENTRUM ZDROWIA  W KOWARACH</t>
  </si>
  <si>
    <t xml:space="preserve">58530 KOWARY UL. SANATORYJNA 15</t>
  </si>
  <si>
    <t xml:space="preserve">360936346</t>
  </si>
  <si>
    <t xml:space="preserve">SZPITAL POWIATOWY IM.A.WOLAŃCZYKA SPÓŁKA Z OGRANICZONĄ ODPOWIEDZIALNOŚCIĄ W ZŁOTORYI</t>
  </si>
  <si>
    <t xml:space="preserve">59500 ZŁOTORYJA UL. HOŻA 11</t>
  </si>
  <si>
    <t xml:space="preserve">39036067300020</t>
  </si>
  <si>
    <t xml:space="preserve"> MIEDZIOWE CENTRUM ZDROWIA S.A.</t>
  </si>
  <si>
    <t xml:space="preserve">59301 LUBIN UL. SKŁODOWSKIEJ - CURIE 66</t>
  </si>
  <si>
    <t xml:space="preserve">39055300100033</t>
  </si>
  <si>
    <t xml:space="preserve">CENTRUM DIAGNOSTYCZNO-TERAPEUTYCZNE  "MEDICUS" SP. Z O.O.</t>
  </si>
  <si>
    <t xml:space="preserve">59-300  LUBIN UL. LESNA  8</t>
  </si>
  <si>
    <t xml:space="preserve">390775606</t>
  </si>
  <si>
    <t xml:space="preserve">MEDINET SP. Z O.O.</t>
  </si>
  <si>
    <t xml:space="preserve">890047179</t>
  </si>
  <si>
    <t xml:space="preserve">SPECJALISTYCZNY SZPITAL GINEKOLOGICZNO-POŁOŻNICZY IM. E. BIERNACKIEGO</t>
  </si>
  <si>
    <t xml:space="preserve">58301 WAŁBRZYCH UL. PADEREWSKIEGO 10</t>
  </si>
  <si>
    <t xml:space="preserve">890047446</t>
  </si>
  <si>
    <t xml:space="preserve">SPECJALISTYCZNY SZPITAL IM. DR A. SOKOŁOWSKIEGO</t>
  </si>
  <si>
    <t xml:space="preserve">58309 WAŁBRZYCH UL. DR A. SOKOŁOWSKIEGO 4</t>
  </si>
  <si>
    <t xml:space="preserve">890314440</t>
  </si>
  <si>
    <t xml:space="preserve"> SANATORIA DOLNOŚLĄSKIE SP. Z O.O.</t>
  </si>
  <si>
    <t xml:space="preserve">58-350 SOKOŁOWSKO-MIEROSZÓW UL. PARKOWA  3</t>
  </si>
  <si>
    <t xml:space="preserve">89150860700056 </t>
  </si>
  <si>
    <t xml:space="preserve">MIKULICZ" SP. Z O.O.</t>
  </si>
  <si>
    <t xml:space="preserve">58-160 ŚWIEBODZICE UL. MARII SKŁODOWSKIEJ-CURIE 03/07</t>
  </si>
  <si>
    <t xml:space="preserve">93009024000033</t>
  </si>
  <si>
    <t xml:space="preserve">IV WOJSKOWY SZPITAL KLINICZNY Z POLIKLINIKĄ SPZOZ</t>
  </si>
  <si>
    <t xml:space="preserve">50-981 WROCŁAW UL. RUDOLFA WEIGLA 5</t>
  </si>
  <si>
    <t xml:space="preserve">930856126</t>
  </si>
  <si>
    <t xml:space="preserve">SPZOZ MINSTWRSTWA SPRAW WEWNĘTRZNYCH I ADMINISTRACJI WE WROCŁAWIU</t>
  </si>
  <si>
    <t xml:space="preserve">50-233 WROCŁAW UL. OŁBIŃSKA 32</t>
  </si>
  <si>
    <t xml:space="preserve">93108261000034</t>
  </si>
  <si>
    <t xml:space="preserve">SZPITAL SPECJALISTYCZNY IM.A.FALKIEWICZA</t>
  </si>
  <si>
    <t xml:space="preserve">52114 WROCŁAW UL.WARSZAWSKA 2</t>
  </si>
  <si>
    <t xml:space="preserve">93158470100040 </t>
  </si>
  <si>
    <t xml:space="preserve">Ośrodek Mikrochirurgii i Terapii Okulistycznej „OKO.M” Jarosław Miśkiewicz Szpital</t>
  </si>
  <si>
    <t xml:space="preserve">50-571 Wroclaw ul. Wandy Rutkiewicz 25 A</t>
  </si>
  <si>
    <t xml:space="preserve">932966540</t>
  </si>
  <si>
    <t xml:space="preserve">POWIATOWY ZESPÓŁ SZPITALI W OLEŚNICY</t>
  </si>
  <si>
    <t xml:space="preserve">56400 OLEŚNICA UL. ARMII KRAJOWEJ  1</t>
  </si>
  <si>
    <t xml:space="preserve">933040945</t>
  </si>
  <si>
    <t xml:space="preserve">SZPITAL ŚW. ANTONIEGO </t>
  </si>
  <si>
    <t xml:space="preserve">57200 ZĄBKOWICE ŚLASKIE UL. 1-GO MAJA 9</t>
  </si>
  <si>
    <t xml:space="preserve">RAZEM:</t>
  </si>
  <si>
    <t xml:space="preserve">Szpitale, ktore nie przysłały danych</t>
  </si>
  <si>
    <t xml:space="preserve">000288283</t>
  </si>
  <si>
    <t xml:space="preserve">UZDROWISKO LĄDEK - DŁUGOPOLE S.A.  UZDROWISKO LĄDEK ZDRÓJ</t>
  </si>
  <si>
    <t xml:space="preserve">57-540 LĄDEK ZDRÓJ UL. WOLNOŚCI 4a</t>
  </si>
  <si>
    <t xml:space="preserve">000288308</t>
  </si>
  <si>
    <t xml:space="preserve">UZDROWISKO SZCZAWNO-JEDLINA SA</t>
  </si>
  <si>
    <t xml:space="preserve">58310 SZCZAWNO ZDRÓJ UL. SIENKIEWICZA 1</t>
  </si>
  <si>
    <t xml:space="preserve">000288337</t>
  </si>
  <si>
    <t xml:space="preserve">NZOZ ZESPÓŁ UZDROWISK KŁODZKICH S.A. W POLANICY ZDROJU</t>
  </si>
  <si>
    <t xml:space="preserve">57320 POLANICA ZDRÓJ UL. ZDROJOWA 39</t>
  </si>
  <si>
    <t xml:space="preserve">000308784</t>
  </si>
  <si>
    <t xml:space="preserve">GŁOGOWSKI SZPITAL POWIATOWY SP. Z O.O.</t>
  </si>
  <si>
    <t xml:space="preserve">67200 GŁOGÓW UL. KOŚCIUSZKI 15</t>
  </si>
  <si>
    <t xml:space="preserve">000639452</t>
  </si>
  <si>
    <t xml:space="preserve">SPECJALISTYCZNY ZAKŁAD PROFILAKTYCZNO LECZNICZY PROVITA SP. Z O.O.</t>
  </si>
  <si>
    <t xml:space="preserve">51317 WROCŁAW UL. BIERUTOWSKA 63</t>
  </si>
  <si>
    <t xml:space="preserve">020493961</t>
  </si>
  <si>
    <t xml:space="preserve">SPECJALISTYCZNE CENTRUM MEDYCZNE W POLANICY ZDROJU</t>
  </si>
  <si>
    <t xml:space="preserve">57-320 POLANICA ZDRÓJ UL. JANA PAWŁA II  2</t>
  </si>
  <si>
    <t xml:space="preserve">020749596</t>
  </si>
  <si>
    <t xml:space="preserve">POWIATOWE CENTRUM MEDYCZNE W WOŁOWIE SP. Z O.O.</t>
  </si>
  <si>
    <t xml:space="preserve">56-100 WOŁÓW UL. INWALIDÓW WOJENNYCH 26</t>
  </si>
  <si>
    <t xml:space="preserve">020832110</t>
  </si>
  <si>
    <t xml:space="preserve">POWIATOWE CENTRUM ZDROWIA SP. Z O.O. </t>
  </si>
  <si>
    <t xml:space="preserve">59-600 LWÓWEK ŚLĄSKI  UL. MORCINKA  7</t>
  </si>
  <si>
    <t xml:space="preserve">020982430</t>
  </si>
  <si>
    <t xml:space="preserve">ORTHOS SZPITAL WIELOSPECJALISTYCZNY SP. Z O.O.</t>
  </si>
  <si>
    <t xml:space="preserve">52229 KOMOROWICE UL. WROCŁWAWSKA 2</t>
  </si>
  <si>
    <t xml:space="preserve">021393776</t>
  </si>
  <si>
    <t xml:space="preserve">Vratislavia Medica SP. Z O.O.</t>
  </si>
  <si>
    <t xml:space="preserve">51609 WROCŁAW UL. CHOPINA 5/7</t>
  </si>
  <si>
    <t xml:space="preserve">021685332</t>
  </si>
  <si>
    <t xml:space="preserve">KCM CLINIC SA</t>
  </si>
  <si>
    <t xml:space="preserve">58500 JELENIA GÓRA UL. BANKOWA 5-7</t>
  </si>
  <si>
    <t xml:space="preserve">022416410</t>
  </si>
  <si>
    <t xml:space="preserve">CUPRUM-MED. SP. Z O.O.</t>
  </si>
  <si>
    <t xml:space="preserve">59-300 LUBIN UL. MARII SKŁODOWSKIEJ-CURIE 70</t>
  </si>
  <si>
    <t xml:space="preserve">040000380</t>
  </si>
  <si>
    <t xml:space="preserve">NZOZ OŚRODEK REHABILITACYJNY I OPIEKUŃCZY ZGROMADZENIA SIÓSTR ŚW. ELŻBIETY</t>
  </si>
  <si>
    <t xml:space="preserve">59610 WLEŃ UL. JANA KAZIMIERZA 1</t>
  </si>
  <si>
    <t xml:space="preserve">0221633464</t>
  </si>
  <si>
    <t xml:space="preserve">VITA-MED. SP Z O.O.</t>
  </si>
  <si>
    <t xml:space="preserve">84-106 LEŚNIEWO UL. PIASKOWA  65</t>
  </si>
  <si>
    <t xml:space="preserve">0231139207</t>
  </si>
  <si>
    <t xml:space="preserve">DOLNOŚLĄSKIE CENTRUM REHABILITACJI SP. Z O.O.</t>
  </si>
  <si>
    <t xml:space="preserve">58400 KAMIENNA GÓRA UL. KORCZAKA 1</t>
  </si>
  <si>
    <t xml:space="preserve">231161448</t>
  </si>
  <si>
    <t xml:space="preserve">WIELOSPECJALISTYCZNY SZPITAL SPZOZ W ZGORZELCU</t>
  </si>
  <si>
    <t xml:space="preserve">59-900 ZGORZELEC UL. LUBAŃSKA `11/12</t>
  </si>
  <si>
    <t xml:space="preserve">NZOZ ŁUŻYCKIE CENTRUM MEDYCZNE W LUBANIU SP. Z O.O.</t>
  </si>
  <si>
    <t xml:space="preserve">59800 LUBAŃ UL. ZAWIDOWSKA 4</t>
  </si>
  <si>
    <t xml:space="preserve">WOJEWÓDZKI SZPITAL SPECJALISTYCZNY W LEGNICY</t>
  </si>
  <si>
    <t xml:space="preserve">59220 LEGNICA UL. IWASZKIEWICZA 5</t>
  </si>
  <si>
    <t xml:space="preserve">391009860</t>
  </si>
  <si>
    <t xml:space="preserve">KLINIKA OKULISTYCZNA VITA-MED.                 SP.  Z O.O.</t>
  </si>
  <si>
    <t xml:space="preserve">67-200  GŁOGÓW UL. LEGNICKA  5</t>
  </si>
  <si>
    <t xml:space="preserve">BONIFRATERSKIE CENTRUM MEDYCZNE SP ZOO</t>
  </si>
  <si>
    <t xml:space="preserve">50-417 WROCŁAW UL. TRAUGUTTA 57/59</t>
  </si>
  <si>
    <t xml:space="preserve">MEDICUS SP. Z O.O.</t>
  </si>
  <si>
    <t xml:space="preserve">50-244 WROCŁAW PL. STRZELECKI 24</t>
  </si>
  <si>
    <t xml:space="preserve">POLSKIE CENTRUM ZDROWIA</t>
  </si>
  <si>
    <t xml:space="preserve">54-203 WROCŁAW UL. LEGNICKA  61</t>
  </si>
  <si>
    <t xml:space="preserve">31260400032</t>
  </si>
  <si>
    <t xml:space="preserve">BYSTRZYCKIE CENTRUM ZDROWIA SP. Z O.O.</t>
  </si>
  <si>
    <t xml:space="preserve">57500 BYSTRZYCA KŁODZKA UL. OKRZEI  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3366FF"/>
      <name val="Aptos Narrow"/>
      <family val="2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0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4" activeCellId="0" sqref="A54:D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2"/>
    <col collapsed="false" customWidth="true" hidden="false" outlineLevel="0" max="4" min="3" style="0" width="29.56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16" min="7" style="0" width="5.56"/>
    <col collapsed="false" customWidth="true" hidden="false" outlineLevel="0" max="17" min="17" style="0" width="9.42"/>
  </cols>
  <sheetData>
    <row r="10" customFormat="false" ht="42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6.7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3.75" hidden="false" customHeight="true" outlineLevel="0" collapsed="false">
      <c r="A12" s="4" t="n">
        <v>2</v>
      </c>
      <c r="B12" s="4"/>
      <c r="C12" s="4"/>
      <c r="D12" s="4" t="n">
        <v>35</v>
      </c>
      <c r="E12" s="4"/>
      <c r="F12" s="4"/>
      <c r="G12" s="4" t="n">
        <f aca="false">35+24</f>
        <v>59</v>
      </c>
      <c r="H12" s="4"/>
      <c r="I12" s="4"/>
      <c r="J12" s="4" t="n">
        <v>24</v>
      </c>
      <c r="K12" s="4"/>
      <c r="L12" s="4"/>
      <c r="M12" s="4"/>
      <c r="N12" s="5" t="n">
        <f aca="false">35*100/59</f>
        <v>59.3220338983051</v>
      </c>
      <c r="O12" s="5"/>
      <c r="P12" s="5"/>
      <c r="Q12" s="5"/>
      <c r="R12" s="5" t="n">
        <v>6.6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10476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3" t="n">
        <v>10476</v>
      </c>
      <c r="R16" s="15"/>
      <c r="S16" s="16" t="n">
        <v>10476</v>
      </c>
      <c r="T16" s="16" t="n">
        <v>8380.8</v>
      </c>
      <c r="U16" s="16" t="n">
        <v>12571.2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6907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3" t="n">
        <v>6907</v>
      </c>
      <c r="R17" s="15"/>
      <c r="S17" s="16" t="n">
        <v>6907</v>
      </c>
      <c r="T17" s="16" t="n">
        <v>5525.6</v>
      </c>
      <c r="U17" s="16" t="n">
        <v>8288.4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4"/>
      <c r="F18" s="14" t="n">
        <v>217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3" t="n">
        <v>2178</v>
      </c>
      <c r="R18" s="15"/>
      <c r="S18" s="16" t="n">
        <v>2178</v>
      </c>
      <c r="T18" s="16" t="n">
        <v>1742.4</v>
      </c>
      <c r="U18" s="16" t="n">
        <v>2613.6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4" t="n">
        <v>281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3" t="n">
        <v>2811</v>
      </c>
      <c r="R19" s="15"/>
      <c r="S19" s="16" t="n">
        <v>2811</v>
      </c>
      <c r="T19" s="16" t="n">
        <v>2248.8</v>
      </c>
      <c r="U19" s="16" t="n">
        <v>3373.2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4" t="n">
        <v>88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3" t="n">
        <v>883</v>
      </c>
      <c r="R20" s="15"/>
      <c r="S20" s="16" t="n">
        <v>883</v>
      </c>
      <c r="T20" s="16" t="n">
        <v>706.4</v>
      </c>
      <c r="U20" s="16" t="n">
        <v>1059.6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17" t="s">
        <v>34</v>
      </c>
      <c r="D21" s="17" t="s">
        <v>35</v>
      </c>
      <c r="E21" s="14" t="n">
        <v>1017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3" t="n">
        <v>1017</v>
      </c>
      <c r="R21" s="15"/>
      <c r="S21" s="16" t="n">
        <v>1017</v>
      </c>
      <c r="T21" s="16" t="n">
        <v>813.6</v>
      </c>
      <c r="U21" s="16" t="n">
        <v>1220.4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4" t="n">
        <v>1604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3" t="n">
        <v>1604</v>
      </c>
      <c r="R22" s="15"/>
      <c r="S22" s="16" t="n">
        <v>1604</v>
      </c>
      <c r="T22" s="16" t="n">
        <v>1283.2</v>
      </c>
      <c r="U22" s="16" t="n">
        <v>1924.8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4" t="n">
        <v>264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3" t="n">
        <v>2643</v>
      </c>
      <c r="R23" s="15"/>
      <c r="S23" s="16" t="n">
        <v>2643</v>
      </c>
      <c r="T23" s="16" t="n">
        <v>2114.4</v>
      </c>
      <c r="U23" s="16" t="n">
        <v>3171.6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4" t="n">
        <v>70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3" t="n">
        <v>705</v>
      </c>
      <c r="R24" s="15"/>
      <c r="S24" s="16" t="n">
        <v>705</v>
      </c>
      <c r="T24" s="16" t="n">
        <v>564</v>
      </c>
      <c r="U24" s="16" t="n">
        <v>846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3" t="s">
        <v>46</v>
      </c>
      <c r="D25" s="13" t="s">
        <v>47</v>
      </c>
      <c r="E25" s="14" t="n">
        <v>607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3" t="n">
        <v>6078</v>
      </c>
      <c r="R25" s="15"/>
      <c r="S25" s="16" t="n">
        <v>6078</v>
      </c>
      <c r="T25" s="16" t="n">
        <v>4862.4</v>
      </c>
      <c r="U25" s="16" t="n">
        <v>7293.6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4" t="n">
        <v>2432</v>
      </c>
      <c r="F26" s="14" t="n">
        <v>2303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3" t="n">
        <v>4735</v>
      </c>
      <c r="R26" s="15"/>
      <c r="S26" s="16" t="n">
        <v>2367.5</v>
      </c>
      <c r="T26" s="16" t="n">
        <v>1894</v>
      </c>
      <c r="U26" s="16" t="n">
        <v>2841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13" t="s">
        <v>52</v>
      </c>
      <c r="D27" s="13" t="s">
        <v>53</v>
      </c>
      <c r="E27" s="14" t="n">
        <v>149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3" t="n">
        <v>149</v>
      </c>
      <c r="R27" s="15"/>
      <c r="S27" s="16" t="n">
        <v>149</v>
      </c>
      <c r="T27" s="16" t="n">
        <v>119.2</v>
      </c>
      <c r="U27" s="16" t="n">
        <v>178.8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4" t="n">
        <v>68</v>
      </c>
      <c r="F28" s="14" t="n">
        <v>6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3" t="n">
        <v>134</v>
      </c>
      <c r="R28" s="15"/>
      <c r="S28" s="16" t="n">
        <v>67</v>
      </c>
      <c r="T28" s="16" t="n">
        <v>53.6</v>
      </c>
      <c r="U28" s="16" t="n">
        <v>80.4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4" t="n">
        <v>390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3" t="n">
        <v>390</v>
      </c>
      <c r="R29" s="15"/>
      <c r="S29" s="16" t="n">
        <v>390</v>
      </c>
      <c r="T29" s="16" t="n">
        <v>312</v>
      </c>
      <c r="U29" s="16" t="n">
        <v>468</v>
      </c>
    </row>
    <row r="30" customFormat="false" ht="69.95" hidden="false" customHeight="true" outlineLevel="0" collapsed="false">
      <c r="A30" s="11" t="n">
        <v>15</v>
      </c>
      <c r="B30" s="12" t="s">
        <v>60</v>
      </c>
      <c r="C30" s="13" t="s">
        <v>61</v>
      </c>
      <c r="D30" s="13" t="s">
        <v>62</v>
      </c>
      <c r="E30" s="14" t="n">
        <v>1199</v>
      </c>
      <c r="F30" s="14" t="n">
        <v>1429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3" t="n">
        <v>2628</v>
      </c>
      <c r="R30" s="15"/>
      <c r="S30" s="16" t="n">
        <v>1314</v>
      </c>
      <c r="T30" s="16" t="n">
        <v>1051.2</v>
      </c>
      <c r="U30" s="16" t="n">
        <v>1576.8</v>
      </c>
    </row>
    <row r="31" customFormat="false" ht="69.95" hidden="false" customHeight="true" outlineLevel="0" collapsed="false">
      <c r="A31" s="11" t="n">
        <v>16</v>
      </c>
      <c r="B31" s="12" t="s">
        <v>63</v>
      </c>
      <c r="C31" s="13" t="s">
        <v>64</v>
      </c>
      <c r="D31" s="13" t="s">
        <v>65</v>
      </c>
      <c r="E31" s="14" t="n">
        <v>475</v>
      </c>
      <c r="F31" s="14" t="n">
        <v>459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3" t="n">
        <v>934</v>
      </c>
      <c r="R31" s="15"/>
      <c r="S31" s="16" t="n">
        <v>467</v>
      </c>
      <c r="T31" s="16" t="n">
        <v>373.6</v>
      </c>
      <c r="U31" s="16" t="n">
        <v>560.4</v>
      </c>
    </row>
    <row r="32" customFormat="false" ht="69.95" hidden="false" customHeight="true" outlineLevel="0" collapsed="false">
      <c r="A32" s="11" t="n">
        <v>17</v>
      </c>
      <c r="B32" s="12" t="s">
        <v>66</v>
      </c>
      <c r="C32" s="13" t="s">
        <v>67</v>
      </c>
      <c r="D32" s="13" t="s">
        <v>68</v>
      </c>
      <c r="E32" s="14" t="n">
        <v>1366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3" t="n">
        <v>1366</v>
      </c>
      <c r="R32" s="15"/>
      <c r="S32" s="16" t="n">
        <v>1366</v>
      </c>
      <c r="T32" s="16" t="n">
        <v>1092.8</v>
      </c>
      <c r="U32" s="16" t="n">
        <v>1639.2</v>
      </c>
    </row>
    <row r="33" customFormat="false" ht="69.95" hidden="false" customHeight="true" outlineLevel="0" collapsed="false">
      <c r="A33" s="11" t="n">
        <v>18</v>
      </c>
      <c r="B33" s="12" t="s">
        <v>69</v>
      </c>
      <c r="C33" s="13" t="s">
        <v>70</v>
      </c>
      <c r="D33" s="13" t="s">
        <v>71</v>
      </c>
      <c r="E33" s="14" t="n">
        <v>30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3" t="n">
        <v>302</v>
      </c>
      <c r="R33" s="15"/>
      <c r="S33" s="16" t="n">
        <v>302</v>
      </c>
      <c r="T33" s="16" t="n">
        <v>241.6</v>
      </c>
      <c r="U33" s="16" t="n">
        <v>362.4</v>
      </c>
    </row>
    <row r="34" customFormat="false" ht="69.95" hidden="false" customHeight="true" outlineLevel="0" collapsed="false">
      <c r="A34" s="11" t="n">
        <v>19</v>
      </c>
      <c r="B34" s="12" t="s">
        <v>72</v>
      </c>
      <c r="C34" s="13" t="s">
        <v>73</v>
      </c>
      <c r="D34" s="13" t="s">
        <v>74</v>
      </c>
      <c r="E34" s="14" t="n">
        <v>315</v>
      </c>
      <c r="F34" s="14" t="n">
        <v>282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3" t="n">
        <v>597</v>
      </c>
      <c r="R34" s="15"/>
      <c r="S34" s="16" t="n">
        <v>298.5</v>
      </c>
      <c r="T34" s="16" t="n">
        <v>238.8</v>
      </c>
      <c r="U34" s="16" t="n">
        <v>358.2</v>
      </c>
    </row>
    <row r="35" customFormat="false" ht="69.95" hidden="false" customHeight="true" outlineLevel="0" collapsed="false">
      <c r="A35" s="11" t="n">
        <v>20</v>
      </c>
      <c r="B35" s="12" t="s">
        <v>75</v>
      </c>
      <c r="C35" s="13" t="s">
        <v>76</v>
      </c>
      <c r="D35" s="13" t="s">
        <v>77</v>
      </c>
      <c r="E35" s="14" t="n">
        <v>787</v>
      </c>
      <c r="F35" s="14" t="n">
        <v>843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3" t="n">
        <v>1630</v>
      </c>
      <c r="R35" s="15"/>
      <c r="S35" s="16" t="n">
        <v>815</v>
      </c>
      <c r="T35" s="16" t="n">
        <v>652</v>
      </c>
      <c r="U35" s="16" t="n">
        <v>978</v>
      </c>
    </row>
    <row r="36" customFormat="false" ht="69.95" hidden="false" customHeight="true" outlineLevel="0" collapsed="false">
      <c r="A36" s="11" t="n">
        <v>21</v>
      </c>
      <c r="B36" s="12" t="s">
        <v>78</v>
      </c>
      <c r="C36" s="17" t="s">
        <v>79</v>
      </c>
      <c r="D36" s="17" t="s">
        <v>80</v>
      </c>
      <c r="E36" s="14" t="n">
        <v>132</v>
      </c>
      <c r="F36" s="14" t="n">
        <v>144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3" t="n">
        <v>276</v>
      </c>
      <c r="R36" s="15"/>
      <c r="S36" s="16" t="n">
        <v>138</v>
      </c>
      <c r="T36" s="16" t="n">
        <v>110.4</v>
      </c>
      <c r="U36" s="16" t="n">
        <v>165.6</v>
      </c>
    </row>
    <row r="37" customFormat="false" ht="111.75" hidden="false" customHeight="true" outlineLevel="0" collapsed="false">
      <c r="A37" s="11" t="n">
        <v>22</v>
      </c>
      <c r="B37" s="12" t="s">
        <v>81</v>
      </c>
      <c r="C37" s="13" t="s">
        <v>82</v>
      </c>
      <c r="D37" s="13" t="s">
        <v>83</v>
      </c>
      <c r="E37" s="14" t="n">
        <v>651</v>
      </c>
      <c r="F37" s="14" t="n">
        <v>636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3" t="n">
        <v>1287</v>
      </c>
      <c r="R37" s="15"/>
      <c r="S37" s="16" t="n">
        <v>643.5</v>
      </c>
      <c r="T37" s="16" t="n">
        <v>514.8</v>
      </c>
      <c r="U37" s="16" t="n">
        <v>772.2</v>
      </c>
    </row>
    <row r="38" customFormat="false" ht="69.95" hidden="false" customHeight="true" outlineLevel="0" collapsed="false">
      <c r="A38" s="11" t="n">
        <v>23</v>
      </c>
      <c r="B38" s="12" t="s">
        <v>84</v>
      </c>
      <c r="C38" s="13" t="s">
        <v>85</v>
      </c>
      <c r="D38" s="13" t="s">
        <v>86</v>
      </c>
      <c r="E38" s="14" t="n">
        <v>183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3" t="n">
        <v>1838</v>
      </c>
      <c r="R38" s="15"/>
      <c r="S38" s="16" t="n">
        <v>1838</v>
      </c>
      <c r="T38" s="16" t="n">
        <v>1470.4</v>
      </c>
      <c r="U38" s="16" t="n">
        <v>2205.6</v>
      </c>
    </row>
    <row r="39" customFormat="false" ht="69.95" hidden="false" customHeight="true" outlineLevel="0" collapsed="false">
      <c r="A39" s="11" t="n">
        <v>24</v>
      </c>
      <c r="B39" s="12" t="s">
        <v>87</v>
      </c>
      <c r="C39" s="13" t="s">
        <v>88</v>
      </c>
      <c r="D39" s="13" t="s">
        <v>89</v>
      </c>
      <c r="E39" s="14" t="n">
        <v>106</v>
      </c>
      <c r="F39" s="14" t="n">
        <v>108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3" t="n">
        <v>214</v>
      </c>
      <c r="R39" s="15"/>
      <c r="S39" s="16" t="n">
        <v>107</v>
      </c>
      <c r="T39" s="16" t="n">
        <v>85.6</v>
      </c>
      <c r="U39" s="16" t="n">
        <v>128.4</v>
      </c>
    </row>
    <row r="40" customFormat="false" ht="69.95" hidden="false" customHeight="true" outlineLevel="0" collapsed="false">
      <c r="A40" s="11" t="n">
        <v>25</v>
      </c>
      <c r="B40" s="12" t="s">
        <v>90</v>
      </c>
      <c r="C40" s="13" t="s">
        <v>91</v>
      </c>
      <c r="D40" s="13" t="s">
        <v>47</v>
      </c>
      <c r="E40" s="18" t="n">
        <v>95</v>
      </c>
      <c r="F40" s="19" t="n">
        <v>15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3" t="n">
        <v>245</v>
      </c>
      <c r="R40" s="15"/>
      <c r="S40" s="16" t="n">
        <v>122.5</v>
      </c>
      <c r="T40" s="16" t="n">
        <v>98</v>
      </c>
      <c r="U40" s="16" t="n">
        <v>147</v>
      </c>
    </row>
    <row r="41" customFormat="false" ht="69.95" hidden="false" customHeight="true" outlineLevel="0" collapsed="false">
      <c r="A41" s="11" t="n">
        <v>26</v>
      </c>
      <c r="B41" s="12" t="s">
        <v>92</v>
      </c>
      <c r="C41" s="13" t="s">
        <v>93</v>
      </c>
      <c r="D41" s="13" t="s">
        <v>94</v>
      </c>
      <c r="E41" s="14" t="n">
        <v>454</v>
      </c>
      <c r="F41" s="14" t="n">
        <v>43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3" t="n">
        <v>884</v>
      </c>
      <c r="R41" s="15"/>
      <c r="S41" s="16" t="n">
        <v>442</v>
      </c>
      <c r="T41" s="16" t="n">
        <v>353.6</v>
      </c>
      <c r="U41" s="16" t="n">
        <v>530.4</v>
      </c>
    </row>
    <row r="42" customFormat="false" ht="69.95" hidden="false" customHeight="true" outlineLevel="0" collapsed="false">
      <c r="A42" s="11" t="n">
        <v>27</v>
      </c>
      <c r="B42" s="12" t="s">
        <v>95</v>
      </c>
      <c r="C42" s="13" t="s">
        <v>96</v>
      </c>
      <c r="D42" s="13" t="s">
        <v>97</v>
      </c>
      <c r="E42" s="14" t="n">
        <v>3407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3" t="n">
        <v>3407</v>
      </c>
      <c r="R42" s="15"/>
      <c r="S42" s="16" t="n">
        <v>3407</v>
      </c>
      <c r="T42" s="16" t="n">
        <v>2725.6</v>
      </c>
      <c r="U42" s="16" t="n">
        <v>4088.4</v>
      </c>
    </row>
    <row r="43" customFormat="false" ht="69.95" hidden="false" customHeight="true" outlineLevel="0" collapsed="false">
      <c r="A43" s="11" t="n">
        <v>28</v>
      </c>
      <c r="B43" s="12" t="s">
        <v>98</v>
      </c>
      <c r="C43" s="13" t="s">
        <v>99</v>
      </c>
      <c r="D43" s="13" t="s">
        <v>100</v>
      </c>
      <c r="E43" s="14" t="n">
        <v>128</v>
      </c>
      <c r="F43" s="14" t="n">
        <v>153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3" t="n">
        <v>281</v>
      </c>
      <c r="R43" s="15"/>
      <c r="S43" s="16" t="n">
        <v>140.5</v>
      </c>
      <c r="T43" s="16" t="n">
        <v>112.4</v>
      </c>
      <c r="U43" s="16" t="n">
        <v>168.6</v>
      </c>
    </row>
    <row r="44" customFormat="false" ht="69.95" hidden="false" customHeight="true" outlineLevel="0" collapsed="false">
      <c r="A44" s="11" t="n">
        <v>29</v>
      </c>
      <c r="B44" s="12" t="s">
        <v>101</v>
      </c>
      <c r="C44" s="17" t="s">
        <v>102</v>
      </c>
      <c r="D44" s="17" t="s">
        <v>103</v>
      </c>
      <c r="E44" s="14" t="n">
        <v>217</v>
      </c>
      <c r="F44" s="14" t="n">
        <v>196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3" t="n">
        <v>413</v>
      </c>
      <c r="R44" s="15"/>
      <c r="S44" s="16" t="n">
        <v>206.5</v>
      </c>
      <c r="T44" s="16" t="n">
        <v>165.2</v>
      </c>
      <c r="U44" s="16" t="n">
        <v>247.8</v>
      </c>
    </row>
    <row r="45" customFormat="false" ht="69.95" hidden="false" customHeight="true" outlineLevel="0" collapsed="false">
      <c r="A45" s="11" t="n">
        <v>30</v>
      </c>
      <c r="B45" s="12" t="s">
        <v>104</v>
      </c>
      <c r="C45" s="13" t="s">
        <v>105</v>
      </c>
      <c r="D45" s="13" t="s">
        <v>106</v>
      </c>
      <c r="E45" s="14" t="n">
        <v>3579</v>
      </c>
      <c r="F45" s="14" t="n">
        <v>3352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3" t="n">
        <v>6931</v>
      </c>
      <c r="R45" s="15"/>
      <c r="S45" s="16" t="n">
        <v>3465.5</v>
      </c>
      <c r="T45" s="16" t="n">
        <v>2772.4</v>
      </c>
      <c r="U45" s="16" t="n">
        <v>4158.6</v>
      </c>
    </row>
    <row r="46" customFormat="false" ht="69.95" hidden="false" customHeight="true" outlineLevel="0" collapsed="false">
      <c r="A46" s="11" t="n">
        <v>31</v>
      </c>
      <c r="B46" s="12" t="s">
        <v>107</v>
      </c>
      <c r="C46" s="13" t="s">
        <v>108</v>
      </c>
      <c r="D46" s="13" t="s">
        <v>109</v>
      </c>
      <c r="E46" s="14" t="n">
        <v>468</v>
      </c>
      <c r="F46" s="14" t="n">
        <v>418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3" t="n">
        <v>886</v>
      </c>
      <c r="R46" s="15"/>
      <c r="S46" s="16" t="n">
        <v>443</v>
      </c>
      <c r="T46" s="16" t="n">
        <v>354.4</v>
      </c>
      <c r="U46" s="16" t="n">
        <v>531.6</v>
      </c>
    </row>
    <row r="47" customFormat="false" ht="69.95" hidden="false" customHeight="true" outlineLevel="0" collapsed="false">
      <c r="A47" s="11" t="n">
        <v>32</v>
      </c>
      <c r="B47" s="12" t="s">
        <v>110</v>
      </c>
      <c r="C47" s="17" t="s">
        <v>111</v>
      </c>
      <c r="D47" s="17" t="s">
        <v>112</v>
      </c>
      <c r="E47" s="14" t="n">
        <v>1068</v>
      </c>
      <c r="F47" s="14" t="n">
        <v>1060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3" t="n">
        <v>2128</v>
      </c>
      <c r="R47" s="15"/>
      <c r="S47" s="16" t="n">
        <v>1064</v>
      </c>
      <c r="T47" s="16" t="n">
        <v>851.2</v>
      </c>
      <c r="U47" s="16" t="n">
        <v>1276.8</v>
      </c>
    </row>
    <row r="48" customFormat="false" ht="69.95" hidden="false" customHeight="true" outlineLevel="0" collapsed="false">
      <c r="A48" s="11" t="n">
        <v>33</v>
      </c>
      <c r="B48" s="12" t="s">
        <v>113</v>
      </c>
      <c r="C48" s="20" t="s">
        <v>114</v>
      </c>
      <c r="D48" s="17" t="s">
        <v>115</v>
      </c>
      <c r="E48" s="14" t="n">
        <v>96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3" t="n">
        <v>96</v>
      </c>
      <c r="R48" s="15"/>
      <c r="S48" s="16" t="n">
        <v>96</v>
      </c>
      <c r="T48" s="16" t="n">
        <v>76.8</v>
      </c>
      <c r="U48" s="16" t="n">
        <v>115.2</v>
      </c>
    </row>
    <row r="49" customFormat="false" ht="69.95" hidden="false" customHeight="true" outlineLevel="0" collapsed="false">
      <c r="A49" s="11" t="n">
        <v>34</v>
      </c>
      <c r="B49" s="12" t="s">
        <v>116</v>
      </c>
      <c r="C49" s="13" t="s">
        <v>117</v>
      </c>
      <c r="D49" s="13" t="s">
        <v>118</v>
      </c>
      <c r="E49" s="14" t="n">
        <v>91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3" t="n">
        <v>917</v>
      </c>
      <c r="R49" s="15"/>
      <c r="S49" s="16" t="n">
        <v>917</v>
      </c>
      <c r="T49" s="16" t="n">
        <v>733.6</v>
      </c>
      <c r="U49" s="16" t="n">
        <v>1100.4</v>
      </c>
    </row>
    <row r="50" customFormat="false" ht="69.95" hidden="false" customHeight="true" outlineLevel="0" collapsed="false">
      <c r="A50" s="11" t="n">
        <v>35</v>
      </c>
      <c r="B50" s="21" t="s">
        <v>119</v>
      </c>
      <c r="C50" s="17" t="s">
        <v>120</v>
      </c>
      <c r="D50" s="17" t="s">
        <v>121</v>
      </c>
      <c r="E50" s="22" t="n">
        <v>225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17" t="n">
        <v>225</v>
      </c>
      <c r="R50" s="15"/>
      <c r="S50" s="16" t="n">
        <v>225</v>
      </c>
      <c r="T50" s="16" t="n">
        <v>180</v>
      </c>
      <c r="U50" s="16" t="n">
        <v>270</v>
      </c>
    </row>
    <row r="51" customFormat="false" ht="33" hidden="false" customHeight="true" outlineLevel="0" collapsed="false">
      <c r="A51" s="23" t="s">
        <v>122</v>
      </c>
      <c r="B51" s="23"/>
      <c r="C51" s="23"/>
      <c r="D51" s="23"/>
      <c r="E51" s="24" t="n">
        <f aca="false">SUM(E16:E50)</f>
        <v>53988</v>
      </c>
      <c r="F51" s="25" t="n">
        <f aca="false">SUM(F16:F50)</f>
        <v>14207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6" t="n">
        <f aca="false">SUM(Q16:Q50)</f>
        <v>68195</v>
      </c>
      <c r="R51" s="15"/>
      <c r="S51" s="16" t="n">
        <v>34097.5</v>
      </c>
      <c r="T51" s="16" t="n">
        <v>27278</v>
      </c>
      <c r="U51" s="16" t="n">
        <v>40917</v>
      </c>
    </row>
    <row r="54" customFormat="false" ht="39" hidden="false" customHeight="true" outlineLevel="0" collapsed="false">
      <c r="A54" s="27" t="s">
        <v>123</v>
      </c>
      <c r="B54" s="27"/>
      <c r="C54" s="27"/>
      <c r="D54" s="27"/>
    </row>
    <row r="55" customFormat="false" ht="86.25" hidden="false" customHeight="true" outlineLevel="0" collapsed="false">
      <c r="A55" s="26" t="n">
        <v>1</v>
      </c>
      <c r="B55" s="21" t="s">
        <v>124</v>
      </c>
      <c r="C55" s="17" t="s">
        <v>125</v>
      </c>
      <c r="D55" s="17" t="s">
        <v>126</v>
      </c>
    </row>
    <row r="56" customFormat="false" ht="86.25" hidden="false" customHeight="true" outlineLevel="0" collapsed="false">
      <c r="A56" s="26" t="n">
        <v>2</v>
      </c>
      <c r="B56" s="21" t="s">
        <v>127</v>
      </c>
      <c r="C56" s="17" t="s">
        <v>128</v>
      </c>
      <c r="D56" s="17" t="s">
        <v>129</v>
      </c>
    </row>
    <row r="57" customFormat="false" ht="86.25" hidden="false" customHeight="true" outlineLevel="0" collapsed="false">
      <c r="A57" s="26" t="n">
        <v>3</v>
      </c>
      <c r="B57" s="21" t="s">
        <v>130</v>
      </c>
      <c r="C57" s="17" t="s">
        <v>131</v>
      </c>
      <c r="D57" s="17" t="s">
        <v>132</v>
      </c>
    </row>
    <row r="58" customFormat="false" ht="86.25" hidden="false" customHeight="true" outlineLevel="0" collapsed="false">
      <c r="A58" s="26" t="n">
        <v>4</v>
      </c>
      <c r="B58" s="21" t="s">
        <v>133</v>
      </c>
      <c r="C58" s="17" t="s">
        <v>134</v>
      </c>
      <c r="D58" s="17" t="s">
        <v>135</v>
      </c>
    </row>
    <row r="59" customFormat="false" ht="86.25" hidden="false" customHeight="true" outlineLevel="0" collapsed="false">
      <c r="A59" s="26" t="n">
        <v>5</v>
      </c>
      <c r="B59" s="21" t="s">
        <v>136</v>
      </c>
      <c r="C59" s="17" t="s">
        <v>137</v>
      </c>
      <c r="D59" s="17" t="s">
        <v>138</v>
      </c>
    </row>
    <row r="60" customFormat="false" ht="86.25" hidden="false" customHeight="true" outlineLevel="0" collapsed="false">
      <c r="A60" s="26" t="n">
        <v>7</v>
      </c>
      <c r="B60" s="21" t="s">
        <v>139</v>
      </c>
      <c r="C60" s="17" t="s">
        <v>140</v>
      </c>
      <c r="D60" s="17" t="s">
        <v>141</v>
      </c>
    </row>
    <row r="61" customFormat="false" ht="86.25" hidden="false" customHeight="true" outlineLevel="0" collapsed="false">
      <c r="A61" s="26" t="n">
        <v>8</v>
      </c>
      <c r="B61" s="21" t="s">
        <v>142</v>
      </c>
      <c r="C61" s="17" t="s">
        <v>143</v>
      </c>
      <c r="D61" s="17" t="s">
        <v>144</v>
      </c>
    </row>
    <row r="62" customFormat="false" ht="86.25" hidden="false" customHeight="true" outlineLevel="0" collapsed="false">
      <c r="A62" s="26" t="n">
        <v>9</v>
      </c>
      <c r="B62" s="21" t="s">
        <v>145</v>
      </c>
      <c r="C62" s="17" t="s">
        <v>146</v>
      </c>
      <c r="D62" s="17" t="s">
        <v>147</v>
      </c>
    </row>
    <row r="63" customFormat="false" ht="86.25" hidden="false" customHeight="true" outlineLevel="0" collapsed="false">
      <c r="A63" s="26" t="n">
        <v>10</v>
      </c>
      <c r="B63" s="21" t="s">
        <v>148</v>
      </c>
      <c r="C63" s="17" t="s">
        <v>149</v>
      </c>
      <c r="D63" s="17" t="s">
        <v>150</v>
      </c>
    </row>
    <row r="64" customFormat="false" ht="86.25" hidden="false" customHeight="true" outlineLevel="0" collapsed="false">
      <c r="A64" s="26" t="n">
        <v>11</v>
      </c>
      <c r="B64" s="21" t="s">
        <v>151</v>
      </c>
      <c r="C64" s="17" t="s">
        <v>152</v>
      </c>
      <c r="D64" s="17" t="s">
        <v>153</v>
      </c>
    </row>
    <row r="65" customFormat="false" ht="86.25" hidden="false" customHeight="true" outlineLevel="0" collapsed="false">
      <c r="A65" s="26" t="n">
        <v>12</v>
      </c>
      <c r="B65" s="21" t="s">
        <v>154</v>
      </c>
      <c r="C65" s="17" t="s">
        <v>155</v>
      </c>
      <c r="D65" s="17" t="s">
        <v>156</v>
      </c>
    </row>
    <row r="66" customFormat="false" ht="86.25" hidden="false" customHeight="true" outlineLevel="0" collapsed="false">
      <c r="A66" s="26" t="n">
        <v>13</v>
      </c>
      <c r="B66" s="21" t="s">
        <v>157</v>
      </c>
      <c r="C66" s="17" t="s">
        <v>158</v>
      </c>
      <c r="D66" s="17" t="s">
        <v>159</v>
      </c>
    </row>
    <row r="67" customFormat="false" ht="86.25" hidden="false" customHeight="true" outlineLevel="0" collapsed="false">
      <c r="A67" s="26" t="n">
        <v>14</v>
      </c>
      <c r="B67" s="21" t="s">
        <v>160</v>
      </c>
      <c r="C67" s="17" t="s">
        <v>161</v>
      </c>
      <c r="D67" s="17" t="s">
        <v>162</v>
      </c>
    </row>
    <row r="68" customFormat="false" ht="86.25" hidden="false" customHeight="true" outlineLevel="0" collapsed="false">
      <c r="A68" s="26" t="n">
        <v>15</v>
      </c>
      <c r="B68" s="21" t="s">
        <v>163</v>
      </c>
      <c r="C68" s="17" t="s">
        <v>164</v>
      </c>
      <c r="D68" s="17" t="s">
        <v>165</v>
      </c>
    </row>
    <row r="69" customFormat="false" ht="86.25" hidden="false" customHeight="true" outlineLevel="0" collapsed="false">
      <c r="A69" s="26" t="n">
        <v>16</v>
      </c>
      <c r="B69" s="21" t="s">
        <v>166</v>
      </c>
      <c r="C69" s="17" t="s">
        <v>167</v>
      </c>
      <c r="D69" s="17" t="s">
        <v>168</v>
      </c>
    </row>
    <row r="70" customFormat="false" ht="86.25" hidden="false" customHeight="true" outlineLevel="0" collapsed="false">
      <c r="A70" s="26" t="n">
        <v>17</v>
      </c>
      <c r="B70" s="21" t="s">
        <v>169</v>
      </c>
      <c r="C70" s="17" t="s">
        <v>170</v>
      </c>
      <c r="D70" s="17" t="s">
        <v>171</v>
      </c>
    </row>
    <row r="71" customFormat="false" ht="86.25" hidden="false" customHeight="true" outlineLevel="0" collapsed="false">
      <c r="A71" s="26" t="n">
        <v>18</v>
      </c>
      <c r="B71" s="21" t="n">
        <v>231190020</v>
      </c>
      <c r="C71" s="17" t="s">
        <v>172</v>
      </c>
      <c r="D71" s="17" t="s">
        <v>173</v>
      </c>
    </row>
    <row r="72" customFormat="false" ht="86.25" hidden="false" customHeight="true" outlineLevel="0" collapsed="false">
      <c r="A72" s="26" t="n">
        <v>19</v>
      </c>
      <c r="B72" s="21" t="n">
        <v>390999441</v>
      </c>
      <c r="C72" s="17" t="s">
        <v>174</v>
      </c>
      <c r="D72" s="17" t="s">
        <v>175</v>
      </c>
    </row>
    <row r="73" customFormat="false" ht="86.25" hidden="false" customHeight="true" outlineLevel="0" collapsed="false">
      <c r="A73" s="26" t="n">
        <v>20</v>
      </c>
      <c r="B73" s="21" t="s">
        <v>176</v>
      </c>
      <c r="C73" s="17" t="s">
        <v>177</v>
      </c>
      <c r="D73" s="17" t="s">
        <v>178</v>
      </c>
    </row>
    <row r="74" customFormat="false" ht="86.25" hidden="false" customHeight="true" outlineLevel="0" collapsed="false">
      <c r="A74" s="26" t="n">
        <v>21</v>
      </c>
      <c r="B74" s="21" t="n">
        <v>521336320</v>
      </c>
      <c r="C74" s="17" t="s">
        <v>179</v>
      </c>
      <c r="D74" s="17" t="s">
        <v>180</v>
      </c>
    </row>
    <row r="75" customFormat="false" ht="86.25" hidden="false" customHeight="true" outlineLevel="0" collapsed="false">
      <c r="A75" s="26" t="n">
        <v>22</v>
      </c>
      <c r="B75" s="21" t="n">
        <v>930957985</v>
      </c>
      <c r="C75" s="17" t="s">
        <v>181</v>
      </c>
      <c r="D75" s="17" t="s">
        <v>182</v>
      </c>
    </row>
    <row r="76" customFormat="false" ht="86.25" hidden="false" customHeight="true" outlineLevel="0" collapsed="false">
      <c r="A76" s="26" t="n">
        <v>23</v>
      </c>
      <c r="B76" s="21" t="n">
        <v>932683374</v>
      </c>
      <c r="C76" s="17" t="s">
        <v>183</v>
      </c>
      <c r="D76" s="17" t="s">
        <v>184</v>
      </c>
    </row>
    <row r="77" customFormat="false" ht="86.25" hidden="false" customHeight="true" outlineLevel="0" collapsed="false">
      <c r="A77" s="26" t="n">
        <v>24</v>
      </c>
      <c r="B77" s="21" t="s">
        <v>185</v>
      </c>
      <c r="C77" s="17" t="s">
        <v>186</v>
      </c>
      <c r="D77" s="17" t="s">
        <v>187</v>
      </c>
    </row>
    <row r="78" customFormat="false" ht="86.25" hidden="false" customHeight="true" outlineLevel="0" collapsed="false">
      <c r="A78" s="26" t="n">
        <v>19</v>
      </c>
      <c r="B78" s="21" t="n">
        <v>390999441</v>
      </c>
      <c r="C78" s="17" t="s">
        <v>174</v>
      </c>
      <c r="D78" s="17" t="s">
        <v>175</v>
      </c>
    </row>
    <row r="79" customFormat="false" ht="86.25" hidden="false" customHeight="true" outlineLevel="0" collapsed="false">
      <c r="A79" s="26" t="n">
        <v>20</v>
      </c>
      <c r="B79" s="21" t="s">
        <v>176</v>
      </c>
      <c r="C79" s="17" t="s">
        <v>177</v>
      </c>
      <c r="D79" s="17" t="s">
        <v>178</v>
      </c>
    </row>
    <row r="80" customFormat="false" ht="86.25" hidden="false" customHeight="true" outlineLevel="0" collapsed="false">
      <c r="A80" s="26" t="n">
        <v>21</v>
      </c>
      <c r="B80" s="21" t="n">
        <v>521336320</v>
      </c>
      <c r="C80" s="17" t="s">
        <v>179</v>
      </c>
      <c r="D80" s="17" t="s">
        <v>180</v>
      </c>
    </row>
    <row r="81" customFormat="false" ht="86.25" hidden="false" customHeight="true" outlineLevel="0" collapsed="false">
      <c r="A81" s="26" t="n">
        <v>22</v>
      </c>
      <c r="B81" s="21" t="n">
        <v>930957985</v>
      </c>
      <c r="C81" s="17" t="s">
        <v>181</v>
      </c>
      <c r="D81" s="17" t="s">
        <v>182</v>
      </c>
    </row>
    <row r="82" customFormat="false" ht="86.25" hidden="false" customHeight="true" outlineLevel="0" collapsed="false">
      <c r="A82" s="26" t="n">
        <v>23</v>
      </c>
      <c r="B82" s="21" t="n">
        <v>932683374</v>
      </c>
      <c r="C82" s="17" t="s">
        <v>183</v>
      </c>
      <c r="D82" s="17" t="s">
        <v>184</v>
      </c>
    </row>
    <row r="83" customFormat="false" ht="86.25" hidden="false" customHeight="true" outlineLevel="0" collapsed="false">
      <c r="A83" s="26" t="n">
        <v>24</v>
      </c>
      <c r="B83" s="21" t="s">
        <v>185</v>
      </c>
      <c r="C83" s="17" t="s">
        <v>186</v>
      </c>
      <c r="D83" s="17" t="s">
        <v>187</v>
      </c>
    </row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  <row r="99" customFormat="false" ht="69.95" hidden="false" customHeight="true" outlineLevel="0" collapsed="false"/>
    <row r="100" customFormat="false" ht="69.95" hidden="false" customHeight="true" outlineLevel="0" collapsed="false"/>
    <row r="101" customFormat="false" ht="69.95" hidden="false" customHeight="true" outlineLevel="0" collapsed="false"/>
    <row r="102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51:D51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1:42:06Z</dcterms:created>
  <dc:creator>Radomski Paweł</dc:creator>
  <dc:description/>
  <dc:language>en-US</dc:language>
  <cp:lastModifiedBy>Radomski Paweł</cp:lastModifiedBy>
  <dcterms:modified xsi:type="dcterms:W3CDTF">2025-03-24T11:43:19Z</dcterms:modified>
  <cp:revision>0</cp:revision>
  <dc:subject/>
  <dc:title/>
</cp:coreProperties>
</file>