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RAPORT Z WOJEWÓDZTWA POMOR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4000090</t>
  </si>
  <si>
    <t xml:space="preserve">UNIWERSYTECKIE CENTRUM KLINICZNE - SZPITAL AKADEMI MEDYCZNEJ W GDAŃSKU</t>
  </si>
  <si>
    <t xml:space="preserve">80-952  GDAŃSK UL.DĘBINKI 7</t>
  </si>
  <si>
    <t xml:space="preserve">00029420800030</t>
  </si>
  <si>
    <t xml:space="preserve">SPECJALISTYCZNY ZESPÓŁ OPIEKI ZDROWOTNEJ NAD MATKĄ I DZIECKIEM</t>
  </si>
  <si>
    <t xml:space="preserve">80308 GDAŃSK-OLIWA UL.POLANKI 119</t>
  </si>
  <si>
    <t xml:space="preserve">000308169</t>
  </si>
  <si>
    <t xml:space="preserve">SZPITAL SPECJALISTYCZNY IM. J.K. ŁUKOWICZA W CHOJNICACH</t>
  </si>
  <si>
    <t xml:space="preserve">89-600 CHOJNICE UL. LEŚNA 10</t>
  </si>
  <si>
    <t xml:space="preserve">000308229</t>
  </si>
  <si>
    <t xml:space="preserve">SAMODZIELNY PUBLICZNY ZAKŁAD OPIEKI ZDROWOTNEJ - SZPITAL IM. FRANCISZKA ŻACZKA W PUCKU</t>
  </si>
  <si>
    <t xml:space="preserve">84100 PUCK UL. 1 MAJA   13</t>
  </si>
  <si>
    <t xml:space="preserve">07234762100706 </t>
  </si>
  <si>
    <t xml:space="preserve">SZPITALE POLSKIE SZTUM</t>
  </si>
  <si>
    <t xml:space="preserve">82-400 SZTUM UL.REJA 12</t>
  </si>
  <si>
    <t xml:space="preserve">07234762100720 </t>
  </si>
  <si>
    <t xml:space="preserve">SZPITALE POLSKIE SZTUM -AMBULATORIUM</t>
  </si>
  <si>
    <t xml:space="preserve">170746756</t>
  </si>
  <si>
    <t xml:space="preserve">SZPITAL SPECJALISTYCZNY</t>
  </si>
  <si>
    <t xml:space="preserve">82-550 PRABUTY UL.KURACYJNA 30</t>
  </si>
  <si>
    <t xml:space="preserve">190066394</t>
  </si>
  <si>
    <t xml:space="preserve">115 Szpital Wojskowy z Przychodnią Samodzielny Publiczny Zakład Opieki Zdrowotnej</t>
  </si>
  <si>
    <t xml:space="preserve">84-150 Hel ul. Boczna 10</t>
  </si>
  <si>
    <t xml:space="preserve">190141612</t>
  </si>
  <si>
    <t xml:space="preserve">SZPITALE POMORSKIE</t>
  </si>
  <si>
    <t xml:space="preserve">81519 GDYNIA UL.POWST.STYCZNIOWEGO 1</t>
  </si>
  <si>
    <t xml:space="preserve">190306013</t>
  </si>
  <si>
    <t xml:space="preserve">SAMODZIELNY PUBLICZNY ZAKŁAD OPIEKI ZDROWOTNEJ MINISTERSTWA SPRAW WEWNETRZNYCH W GDAŃSKU</t>
  </si>
  <si>
    <t xml:space="preserve">80-810 Gdańsk ul. Kartuska 4/6</t>
  </si>
  <si>
    <t xml:space="preserve">190594957</t>
  </si>
  <si>
    <t xml:space="preserve">7 Szpital Marynarki Wojennej z Przychodnią Samodzielny Publiczny Zakład Opieki Zdrowotnej Imienia Kontradmirała Profesora Wiesława Łasińskiego w Gdańsku</t>
  </si>
  <si>
    <t xml:space="preserve">80-305 Gdańsk ul. Polanki 117</t>
  </si>
  <si>
    <t xml:space="preserve">191103039</t>
  </si>
  <si>
    <t xml:space="preserve">SZPITAL   SPECJALISTYCZNY W   KOŚCIERZYNIE</t>
  </si>
  <si>
    <t xml:space="preserve">83400 KOŚCIERZYNA UL.A.PIECHOWSKIEGO 36</t>
  </si>
  <si>
    <t xml:space="preserve">19250877800020</t>
  </si>
  <si>
    <t xml:space="preserve">ZDROWIE SP.Z O.O NIEPUBLICZNY ZAKŁAD OPIEKI ZDROWOTNEJ</t>
  </si>
  <si>
    <t xml:space="preserve">82-500 KWIDZYN  UL. HALLERA   31</t>
  </si>
  <si>
    <t xml:space="preserve">192587795</t>
  </si>
  <si>
    <t xml:space="preserve">WOJEWÓDZKI ZESPÓŁ REUMATOLOGICZNY</t>
  </si>
  <si>
    <t xml:space="preserve">81-759 SOPOT UL.GRUNWALDZKA 1/3</t>
  </si>
  <si>
    <t xml:space="preserve">192616396</t>
  </si>
  <si>
    <t xml:space="preserve">NADMORSKIE CENTRUM MEDYCZNE</t>
  </si>
  <si>
    <t xml:space="preserve">80-457 GDAŃSK UL. MAJEWSKICH  26</t>
  </si>
  <si>
    <t xml:space="preserve">192953946</t>
  </si>
  <si>
    <t xml:space="preserve">Uniwersyteckie Centrum Medycyny Morskiej i Tropikalnej</t>
  </si>
  <si>
    <t xml:space="preserve">81-519 GDYNIA UL. POWSTANIA STYCZNIOWEGO 9B</t>
  </si>
  <si>
    <t xml:space="preserve">22009866100021 </t>
  </si>
  <si>
    <t xml:space="preserve">POMORSKIE CENTRUM TOKSYKOLOGII</t>
  </si>
  <si>
    <t xml:space="preserve">80-104 GDAŃSK UL. KARTUSKA  4/6</t>
  </si>
  <si>
    <t xml:space="preserve">220415305</t>
  </si>
  <si>
    <t xml:space="preserve">NZOZ POWIATOWE CENTRUM ZDROWIA</t>
  </si>
  <si>
    <t xml:space="preserve">82200 MALBORK UL.ARMII KRAJOWEJ 105/106</t>
  </si>
  <si>
    <t xml:space="preserve">220620689</t>
  </si>
  <si>
    <t xml:space="preserve">SZPITALE TCZEWSKIE</t>
  </si>
  <si>
    <t xml:space="preserve">83-110 TCZEW UL.30-GO STYCZNIA 58</t>
  </si>
  <si>
    <t xml:space="preserve">220638287</t>
  </si>
  <si>
    <t xml:space="preserve">NZOZ  IM. DR ALEKSANDRA MAJKOWSKIEGO, POWIATOWE CENTRUM ZDROWIA</t>
  </si>
  <si>
    <t xml:space="preserve">83-300 KARTUZY UL. FLORIANA CEYNOWY 7</t>
  </si>
  <si>
    <t xml:space="preserve">220799636</t>
  </si>
  <si>
    <t xml:space="preserve">NZOZ SZPITAL POWIATU BYTOWSKIEGO</t>
  </si>
  <si>
    <t xml:space="preserve">77-100  BYTÓW  UL.LĘBORSKA  13</t>
  </si>
  <si>
    <t xml:space="preserve">22092667800027</t>
  </si>
  <si>
    <t xml:space="preserve"> Kociewskie Centrum Zdrowia Spółka z ograniczoną odpowiedzialnością</t>
  </si>
  <si>
    <t xml:space="preserve">83200 STAROGARD GDAŃSKI UL.DR JÓZEFA BALEWSKIEGO 1</t>
  </si>
  <si>
    <t xml:space="preserve">221964385</t>
  </si>
  <si>
    <t xml:space="preserve">COPERNICUS Podmiot Leczniczy Spółka z ograniczoną odpowiedzialnością</t>
  </si>
  <si>
    <t xml:space="preserve">80803 GDAŃSK UL.NOWE OGRODY 1/6</t>
  </si>
  <si>
    <t xml:space="preserve">222007697 </t>
  </si>
  <si>
    <t xml:space="preserve">SZPITAL MIEJSKI W MIASTKU</t>
  </si>
  <si>
    <t xml:space="preserve">77-200   MIASTKO  UL. WYBICKIEGO 30 </t>
  </si>
  <si>
    <t xml:space="preserve">770901505</t>
  </si>
  <si>
    <t xml:space="preserve">SAMODZIELNY PUBLICZNY SPECJALISTYCZNY ZAKŁAD OPIEKI ZDROWOTNEJ</t>
  </si>
  <si>
    <t xml:space="preserve">84-300 LĘBORK UL.WĘGRZYNOWICZA 13</t>
  </si>
  <si>
    <t xml:space="preserve">770901511</t>
  </si>
  <si>
    <t xml:space="preserve">WOJEWÓDZKI SZPITAL SPECJALISTYCZNY IM. JANUSZA KORCZAKA</t>
  </si>
  <si>
    <t xml:space="preserve">76-200 SŁUPSK UL. PROF. LOTHA 26</t>
  </si>
  <si>
    <t xml:space="preserve">771478724</t>
  </si>
  <si>
    <t xml:space="preserve">NIEPUBLICZNY ZAKŁAD OPIEKI ZDROWOTNEJ CENTRUM                    ZDROWIA    SALUS</t>
  </si>
  <si>
    <t xml:space="preserve">76-200 SŁUPSK UL.. ZIELONA 8</t>
  </si>
  <si>
    <t xml:space="preserve">771480603</t>
  </si>
  <si>
    <t xml:space="preserve">SAMODZIELNY PUBLICZNY ZAKŁAD OPIEKI ZDROWOTNEJ W CZŁUCHOWIE</t>
  </si>
  <si>
    <t xml:space="preserve">77300 CZŁUCHÓW UL.SZCZECIŃSKA 16</t>
  </si>
  <si>
    <t xml:space="preserve">RAZEM:</t>
  </si>
  <si>
    <t xml:space="preserve">Szpitale, ktore nie przysłały danych</t>
  </si>
  <si>
    <t xml:space="preserve">WIELOSPECJALISTYCZNA KLINIKA ZABIEGOWA Z PRZYCHODNIĄ CLINICA-MEDICA</t>
  </si>
  <si>
    <t xml:space="preserve">81-229  GDYNIA UL. MIRECKIEGO 11</t>
  </si>
  <si>
    <t xml:space="preserve">NIEPUBLICZNY ZAKŁAD OPIEKI ZDROWOTNEJ SWISSMED CENTRUM ZDROWIA </t>
  </si>
  <si>
    <t xml:space="preserve">80-215 GDAŃSK UL. WILEŃSKA  44</t>
  </si>
  <si>
    <t xml:space="preserve">ROMED SPÓŁKA Z OGRANICZONĄ ODPOWIEDZIALNOŚCIĄ</t>
  </si>
  <si>
    <t xml:space="preserve">82-107 JANTAR UL. RYBACK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4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4" min="3" style="0" width="32.62"/>
    <col collapsed="false" customWidth="true" hidden="false" outlineLevel="0" max="16" min="5" style="0" width="7.37"/>
    <col collapsed="false" customWidth="true" hidden="false" outlineLevel="0" max="17" min="17" style="0" width="9.3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44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4.25" hidden="false" customHeight="true" outlineLevel="0" collapsed="false">
      <c r="A12" s="4" t="n">
        <v>20</v>
      </c>
      <c r="B12" s="4"/>
      <c r="C12" s="4"/>
      <c r="D12" s="4" t="n">
        <v>27</v>
      </c>
      <c r="E12" s="4"/>
      <c r="F12" s="4"/>
      <c r="G12" s="4" t="n">
        <f aca="false">27+3</f>
        <v>30</v>
      </c>
      <c r="H12" s="4"/>
      <c r="I12" s="4"/>
      <c r="J12" s="4" t="n">
        <v>3</v>
      </c>
      <c r="K12" s="4"/>
      <c r="L12" s="4"/>
      <c r="M12" s="4"/>
      <c r="N12" s="5" t="n">
        <f aca="false">27*100/30</f>
        <v>90</v>
      </c>
      <c r="O12" s="5"/>
      <c r="P12" s="5"/>
      <c r="Q12" s="5"/>
      <c r="R12" s="5" t="n">
        <v>76.3</v>
      </c>
      <c r="S12" s="5"/>
      <c r="T12" s="5"/>
      <c r="U12" s="5"/>
    </row>
    <row r="13" customFormat="false" ht="32.2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32.2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32.2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54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4124</v>
      </c>
      <c r="F16" s="14" t="n">
        <v>13806</v>
      </c>
      <c r="G16" s="14" t="n">
        <v>14456</v>
      </c>
      <c r="H16" s="14" t="n">
        <v>14621</v>
      </c>
      <c r="I16" s="14" t="n">
        <v>14249</v>
      </c>
      <c r="J16" s="14" t="n">
        <v>14363</v>
      </c>
      <c r="K16" s="14" t="n">
        <v>15657</v>
      </c>
      <c r="L16" s="14" t="n">
        <v>14729</v>
      </c>
      <c r="M16" s="14" t="n">
        <v>14046</v>
      </c>
      <c r="N16" s="14" t="n">
        <v>15965</v>
      </c>
      <c r="O16" s="14" t="n">
        <v>14127</v>
      </c>
      <c r="P16" s="14" t="n">
        <v>13928</v>
      </c>
      <c r="Q16" s="13" t="n">
        <v>174071</v>
      </c>
      <c r="R16" s="15"/>
      <c r="S16" s="16" t="n">
        <v>14505.9166666667</v>
      </c>
      <c r="T16" s="16" t="n">
        <v>11604.7333333333</v>
      </c>
      <c r="U16" s="16" t="n">
        <v>17407.1</v>
      </c>
    </row>
    <row r="17" customFormat="false" ht="54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664</v>
      </c>
      <c r="F17" s="14" t="n">
        <v>675</v>
      </c>
      <c r="G17" s="14" t="n">
        <v>719</v>
      </c>
      <c r="H17" s="14" t="n">
        <v>699</v>
      </c>
      <c r="I17" s="14" t="n">
        <v>664</v>
      </c>
      <c r="J17" s="14" t="n">
        <v>644</v>
      </c>
      <c r="K17" s="14" t="n">
        <v>710</v>
      </c>
      <c r="L17" s="14" t="n">
        <v>591</v>
      </c>
      <c r="M17" s="14" t="n">
        <v>627</v>
      </c>
      <c r="N17" s="14" t="n">
        <v>702</v>
      </c>
      <c r="O17" s="14"/>
      <c r="P17" s="14" t="n">
        <v>626</v>
      </c>
      <c r="Q17" s="13" t="n">
        <v>7321</v>
      </c>
      <c r="R17" s="15"/>
      <c r="S17" s="16" t="n">
        <v>665.545454545455</v>
      </c>
      <c r="T17" s="16" t="n">
        <v>532.436363636364</v>
      </c>
      <c r="U17" s="16" t="n">
        <v>798.654545454545</v>
      </c>
    </row>
    <row r="18" customFormat="false" ht="54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1648</v>
      </c>
      <c r="F18" s="14" t="n">
        <v>1697</v>
      </c>
      <c r="G18" s="14" t="n">
        <v>1785</v>
      </c>
      <c r="H18" s="14" t="n">
        <v>1653</v>
      </c>
      <c r="I18" s="14" t="n">
        <v>1636</v>
      </c>
      <c r="J18" s="14" t="n">
        <v>1554</v>
      </c>
      <c r="K18" s="14" t="n">
        <v>1689</v>
      </c>
      <c r="L18" s="14" t="n">
        <v>1577</v>
      </c>
      <c r="M18" s="14" t="n">
        <v>1615</v>
      </c>
      <c r="N18" s="14" t="n">
        <v>1788</v>
      </c>
      <c r="O18" s="14" t="n">
        <v>1634</v>
      </c>
      <c r="P18" s="14" t="n">
        <v>1569</v>
      </c>
      <c r="Q18" s="13" t="n">
        <v>19845</v>
      </c>
      <c r="R18" s="15"/>
      <c r="S18" s="16" t="n">
        <v>1653.75</v>
      </c>
      <c r="T18" s="16" t="n">
        <v>1323</v>
      </c>
      <c r="U18" s="16" t="n">
        <v>1984.5</v>
      </c>
    </row>
    <row r="19" customFormat="false" ht="54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385</v>
      </c>
      <c r="F19" s="14" t="n">
        <v>386</v>
      </c>
      <c r="G19" s="14" t="n">
        <v>406</v>
      </c>
      <c r="H19" s="14" t="n">
        <v>388</v>
      </c>
      <c r="I19" s="14" t="n">
        <v>386</v>
      </c>
      <c r="J19" s="14" t="n">
        <v>427</v>
      </c>
      <c r="K19" s="14" t="n">
        <v>459</v>
      </c>
      <c r="L19" s="14" t="n">
        <v>413</v>
      </c>
      <c r="M19" s="14" t="n">
        <v>379</v>
      </c>
      <c r="N19" s="14" t="n">
        <v>400</v>
      </c>
      <c r="O19" s="14" t="n">
        <v>357</v>
      </c>
      <c r="P19" s="14"/>
      <c r="Q19" s="13" t="n">
        <v>4386</v>
      </c>
      <c r="R19" s="17"/>
      <c r="S19" s="18" t="n">
        <v>398.727272727273</v>
      </c>
      <c r="T19" s="18" t="n">
        <v>318.981818181818</v>
      </c>
      <c r="U19" s="18" t="n">
        <v>478.472727272727</v>
      </c>
    </row>
    <row r="20" customFormat="false" ht="54" hidden="false" customHeight="true" outlineLevel="0" collapsed="false">
      <c r="A20" s="19" t="n">
        <v>5</v>
      </c>
      <c r="B20" s="20" t="s">
        <v>30</v>
      </c>
      <c r="C20" s="21" t="s">
        <v>31</v>
      </c>
      <c r="D20" s="21" t="s">
        <v>32</v>
      </c>
      <c r="E20" s="22" t="n">
        <v>103</v>
      </c>
      <c r="F20" s="22" t="n">
        <v>186</v>
      </c>
      <c r="G20" s="23" t="n">
        <v>1034</v>
      </c>
      <c r="H20" s="24"/>
      <c r="I20" s="24"/>
      <c r="J20" s="24"/>
      <c r="K20" s="24"/>
      <c r="L20" s="24"/>
      <c r="M20" s="24"/>
      <c r="N20" s="24"/>
      <c r="O20" s="24"/>
      <c r="P20" s="24"/>
      <c r="Q20" s="25" t="n">
        <v>1323</v>
      </c>
      <c r="R20" s="26"/>
      <c r="S20" s="27" t="n">
        <v>441</v>
      </c>
      <c r="T20" s="27" t="n">
        <v>352.8</v>
      </c>
      <c r="U20" s="28" t="n">
        <v>529.2</v>
      </c>
    </row>
    <row r="21" customFormat="false" ht="54" hidden="false" customHeight="true" outlineLevel="0" collapsed="false">
      <c r="A21" s="29" t="n">
        <v>5</v>
      </c>
      <c r="B21" s="30" t="s">
        <v>33</v>
      </c>
      <c r="C21" s="31" t="s">
        <v>34</v>
      </c>
      <c r="D21" s="31" t="s">
        <v>32</v>
      </c>
      <c r="E21" s="32" t="n">
        <v>7</v>
      </c>
      <c r="F21" s="33" t="n">
        <v>1</v>
      </c>
      <c r="G21" s="34" t="n">
        <v>5</v>
      </c>
      <c r="H21" s="34"/>
      <c r="I21" s="34"/>
      <c r="J21" s="34"/>
      <c r="K21" s="34"/>
      <c r="L21" s="34"/>
      <c r="M21" s="34"/>
      <c r="N21" s="34"/>
      <c r="O21" s="34"/>
      <c r="P21" s="34"/>
      <c r="Q21" s="31" t="n">
        <v>13</v>
      </c>
      <c r="R21" s="35"/>
      <c r="S21" s="36" t="n">
        <v>4.33333333333333</v>
      </c>
      <c r="T21" s="36" t="n">
        <v>3.46666666666667</v>
      </c>
      <c r="U21" s="37" t="n">
        <v>5.2</v>
      </c>
    </row>
    <row r="22" customFormat="false" ht="54" hidden="false" customHeight="true" outlineLevel="0" collapsed="false">
      <c r="A22" s="38" t="n">
        <v>6</v>
      </c>
      <c r="B22" s="39" t="s">
        <v>35</v>
      </c>
      <c r="C22" s="40" t="s">
        <v>36</v>
      </c>
      <c r="D22" s="40" t="s">
        <v>37</v>
      </c>
      <c r="E22" s="41" t="n">
        <v>479</v>
      </c>
      <c r="F22" s="41" t="n">
        <v>580</v>
      </c>
      <c r="G22" s="41" t="n">
        <v>575</v>
      </c>
      <c r="H22" s="41" t="n">
        <v>577</v>
      </c>
      <c r="I22" s="41" t="n">
        <v>494</v>
      </c>
      <c r="J22" s="41" t="n">
        <v>475</v>
      </c>
      <c r="K22" s="41" t="n">
        <v>477</v>
      </c>
      <c r="L22" s="41" t="n">
        <v>490</v>
      </c>
      <c r="M22" s="41" t="n">
        <v>514</v>
      </c>
      <c r="N22" s="41" t="n">
        <v>593</v>
      </c>
      <c r="O22" s="41" t="n">
        <v>485</v>
      </c>
      <c r="P22" s="41" t="n">
        <v>481</v>
      </c>
      <c r="Q22" s="40" t="n">
        <v>6220</v>
      </c>
      <c r="R22" s="42"/>
      <c r="S22" s="43" t="n">
        <v>518.333333333333</v>
      </c>
      <c r="T22" s="43" t="n">
        <v>414.666666666667</v>
      </c>
      <c r="U22" s="43" t="n">
        <v>622</v>
      </c>
    </row>
    <row r="23" customFormat="false" ht="54" hidden="false" customHeight="true" outlineLevel="0" collapsed="false">
      <c r="A23" s="11" t="n">
        <v>7</v>
      </c>
      <c r="B23" s="12" t="s">
        <v>38</v>
      </c>
      <c r="C23" s="13" t="s">
        <v>39</v>
      </c>
      <c r="D23" s="13" t="s">
        <v>4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144</v>
      </c>
      <c r="Q23" s="13" t="n">
        <v>144</v>
      </c>
      <c r="R23" s="15"/>
      <c r="S23" s="16" t="n">
        <v>144</v>
      </c>
      <c r="T23" s="16" t="n">
        <v>115.2</v>
      </c>
      <c r="U23" s="16" t="n">
        <v>172.8</v>
      </c>
    </row>
    <row r="24" customFormat="false" ht="54" hidden="false" customHeight="true" outlineLevel="0" collapsed="false">
      <c r="A24" s="11" t="n">
        <v>8</v>
      </c>
      <c r="B24" s="12" t="s">
        <v>41</v>
      </c>
      <c r="C24" s="13" t="s">
        <v>42</v>
      </c>
      <c r="D24" s="13" t="s">
        <v>43</v>
      </c>
      <c r="E24" s="14" t="n">
        <v>7365</v>
      </c>
      <c r="F24" s="14" t="n">
        <v>7251</v>
      </c>
      <c r="G24" s="14" t="n">
        <v>7432</v>
      </c>
      <c r="H24" s="14" t="n">
        <v>7326</v>
      </c>
      <c r="I24" s="14" t="n">
        <v>7134</v>
      </c>
      <c r="J24" s="14" t="n">
        <v>7297</v>
      </c>
      <c r="K24" s="14" t="n">
        <v>7661</v>
      </c>
      <c r="L24" s="14" t="n">
        <v>7291</v>
      </c>
      <c r="M24" s="14" t="n">
        <v>7267</v>
      </c>
      <c r="N24" s="14" t="n">
        <v>7920</v>
      </c>
      <c r="O24" s="14" t="n">
        <v>7029</v>
      </c>
      <c r="P24" s="14" t="n">
        <v>7040</v>
      </c>
      <c r="Q24" s="13" t="n">
        <v>88013</v>
      </c>
      <c r="R24" s="15"/>
      <c r="S24" s="16" t="n">
        <v>7334.41666666667</v>
      </c>
      <c r="T24" s="16" t="n">
        <v>5867.53333333333</v>
      </c>
      <c r="U24" s="16" t="n">
        <v>8801.3</v>
      </c>
    </row>
    <row r="25" customFormat="false" ht="54" hidden="false" customHeight="true" outlineLevel="0" collapsed="false">
      <c r="A25" s="11" t="n">
        <v>9</v>
      </c>
      <c r="B25" s="12" t="s">
        <v>44</v>
      </c>
      <c r="C25" s="13" t="s">
        <v>45</v>
      </c>
      <c r="D25" s="13" t="s">
        <v>46</v>
      </c>
      <c r="E25" s="14" t="n">
        <v>698</v>
      </c>
      <c r="F25" s="14" t="n">
        <v>725</v>
      </c>
      <c r="G25" s="14" t="n">
        <v>720</v>
      </c>
      <c r="H25" s="14" t="n">
        <v>704</v>
      </c>
      <c r="I25" s="14" t="n">
        <v>647</v>
      </c>
      <c r="J25" s="14" t="n">
        <v>705</v>
      </c>
      <c r="K25" s="14" t="n">
        <v>692</v>
      </c>
      <c r="L25" s="14" t="n">
        <v>597</v>
      </c>
      <c r="M25" s="14"/>
      <c r="N25" s="14" t="n">
        <v>740</v>
      </c>
      <c r="O25" s="14" t="n">
        <v>659</v>
      </c>
      <c r="P25" s="44" t="n">
        <v>517</v>
      </c>
      <c r="Q25" s="13" t="n">
        <v>7404</v>
      </c>
      <c r="R25" s="15"/>
      <c r="S25" s="16" t="n">
        <v>673.090909090909</v>
      </c>
      <c r="T25" s="16" t="n">
        <v>538.472727272727</v>
      </c>
      <c r="U25" s="16" t="n">
        <v>807.709090909091</v>
      </c>
    </row>
    <row r="26" customFormat="false" ht="54" hidden="false" customHeight="true" outlineLevel="0" collapsed="false">
      <c r="A26" s="11" t="n">
        <v>10</v>
      </c>
      <c r="B26" s="12" t="s">
        <v>47</v>
      </c>
      <c r="C26" s="13" t="s">
        <v>48</v>
      </c>
      <c r="D26" s="13" t="s">
        <v>49</v>
      </c>
      <c r="E26" s="14" t="n">
        <v>855</v>
      </c>
      <c r="F26" s="14" t="n">
        <v>879</v>
      </c>
      <c r="G26" s="14" t="n">
        <v>985</v>
      </c>
      <c r="H26" s="14"/>
      <c r="I26" s="14" t="n">
        <v>858</v>
      </c>
      <c r="J26" s="14" t="n">
        <v>916</v>
      </c>
      <c r="K26" s="14" t="n">
        <v>920</v>
      </c>
      <c r="L26" s="14" t="n">
        <v>880</v>
      </c>
      <c r="M26" s="14" t="n">
        <v>861</v>
      </c>
      <c r="N26" s="45" t="n">
        <v>1076</v>
      </c>
      <c r="O26" s="14" t="n">
        <v>886</v>
      </c>
      <c r="P26" s="44" t="n">
        <v>700</v>
      </c>
      <c r="Q26" s="13" t="n">
        <v>9816</v>
      </c>
      <c r="R26" s="15"/>
      <c r="S26" s="16" t="n">
        <v>892.363636363636</v>
      </c>
      <c r="T26" s="16" t="n">
        <v>713.890909090909</v>
      </c>
      <c r="U26" s="16" t="n">
        <v>1070.83636363636</v>
      </c>
    </row>
    <row r="27" customFormat="false" ht="54" hidden="false" customHeight="true" outlineLevel="0" collapsed="false">
      <c r="A27" s="11" t="n">
        <v>11</v>
      </c>
      <c r="B27" s="12" t="s">
        <v>50</v>
      </c>
      <c r="C27" s="13" t="s">
        <v>51</v>
      </c>
      <c r="D27" s="13" t="s">
        <v>52</v>
      </c>
      <c r="E27" s="44" t="n">
        <v>1119</v>
      </c>
      <c r="F27" s="14" t="n">
        <v>1496</v>
      </c>
      <c r="G27" s="14" t="n">
        <v>1690</v>
      </c>
      <c r="H27" s="14" t="n">
        <v>1539</v>
      </c>
      <c r="I27" s="14" t="n">
        <v>1553</v>
      </c>
      <c r="J27" s="14" t="n">
        <v>1683</v>
      </c>
      <c r="K27" s="14" t="n">
        <v>1871</v>
      </c>
      <c r="L27" s="14" t="n">
        <v>1675</v>
      </c>
      <c r="M27" s="14" t="n">
        <v>1676</v>
      </c>
      <c r="N27" s="14"/>
      <c r="O27" s="14"/>
      <c r="P27" s="14"/>
      <c r="Q27" s="13" t="n">
        <v>14302</v>
      </c>
      <c r="R27" s="15"/>
      <c r="S27" s="16" t="n">
        <v>1589.11111111111</v>
      </c>
      <c r="T27" s="16" t="n">
        <v>1271.28888888889</v>
      </c>
      <c r="U27" s="16" t="n">
        <v>1906.93333333333</v>
      </c>
    </row>
    <row r="28" customFormat="false" ht="54" hidden="false" customHeight="true" outlineLevel="0" collapsed="false">
      <c r="A28" s="11" t="n">
        <v>12</v>
      </c>
      <c r="B28" s="12" t="s">
        <v>53</v>
      </c>
      <c r="C28" s="13" t="s">
        <v>54</v>
      </c>
      <c r="D28" s="13" t="s">
        <v>55</v>
      </c>
      <c r="E28" s="14" t="n">
        <v>1651</v>
      </c>
      <c r="F28" s="14" t="n">
        <v>1522</v>
      </c>
      <c r="G28" s="14" t="n">
        <v>1738</v>
      </c>
      <c r="H28" s="14" t="n">
        <v>1692</v>
      </c>
      <c r="I28" s="14" t="n">
        <v>1775</v>
      </c>
      <c r="J28" s="14"/>
      <c r="K28" s="14" t="n">
        <v>1656</v>
      </c>
      <c r="L28" s="14"/>
      <c r="M28" s="14" t="n">
        <v>1609</v>
      </c>
      <c r="N28" s="14" t="n">
        <v>1611</v>
      </c>
      <c r="O28" s="14"/>
      <c r="P28" s="14"/>
      <c r="Q28" s="13" t="n">
        <v>13254</v>
      </c>
      <c r="R28" s="15"/>
      <c r="S28" s="16" t="n">
        <v>1656.75</v>
      </c>
      <c r="T28" s="16" t="n">
        <v>1325.4</v>
      </c>
      <c r="U28" s="16" t="n">
        <v>1988.1</v>
      </c>
    </row>
    <row r="29" customFormat="false" ht="54" hidden="false" customHeight="true" outlineLevel="0" collapsed="false">
      <c r="A29" s="11" t="n">
        <v>13</v>
      </c>
      <c r="B29" s="12" t="s">
        <v>56</v>
      </c>
      <c r="C29" s="13" t="s">
        <v>57</v>
      </c>
      <c r="D29" s="13" t="s">
        <v>58</v>
      </c>
      <c r="E29" s="14" t="n">
        <v>423</v>
      </c>
      <c r="F29" s="14" t="n">
        <v>474</v>
      </c>
      <c r="G29" s="14" t="n">
        <v>505</v>
      </c>
      <c r="H29" s="14" t="n">
        <v>411</v>
      </c>
      <c r="I29" s="14" t="n">
        <v>409</v>
      </c>
      <c r="J29" s="14" t="n">
        <v>465</v>
      </c>
      <c r="K29" s="14" t="n">
        <v>458</v>
      </c>
      <c r="L29" s="14" t="n">
        <v>397</v>
      </c>
      <c r="M29" s="14" t="n">
        <v>401</v>
      </c>
      <c r="N29" s="14"/>
      <c r="O29" s="14"/>
      <c r="P29" s="14"/>
      <c r="Q29" s="13" t="n">
        <v>3943</v>
      </c>
      <c r="R29" s="15"/>
      <c r="S29" s="16" t="n">
        <v>438.111111111111</v>
      </c>
      <c r="T29" s="16" t="n">
        <v>350.488888888889</v>
      </c>
      <c r="U29" s="16" t="n">
        <v>525.733333333333</v>
      </c>
    </row>
    <row r="30" customFormat="false" ht="54" hidden="false" customHeight="true" outlineLevel="0" collapsed="false">
      <c r="A30" s="11" t="n">
        <v>14</v>
      </c>
      <c r="B30" s="12" t="s">
        <v>59</v>
      </c>
      <c r="C30" s="13" t="s">
        <v>60</v>
      </c>
      <c r="D30" s="13" t="s">
        <v>61</v>
      </c>
      <c r="E30" s="14" t="n">
        <v>228</v>
      </c>
      <c r="F30" s="45" t="n">
        <v>235</v>
      </c>
      <c r="G30" s="14" t="n">
        <v>206</v>
      </c>
      <c r="H30" s="14" t="n">
        <v>222</v>
      </c>
      <c r="I30" s="44" t="n">
        <v>150</v>
      </c>
      <c r="J30" s="14" t="n">
        <v>199</v>
      </c>
      <c r="K30" s="14" t="n">
        <v>219</v>
      </c>
      <c r="L30" s="44" t="n">
        <v>144</v>
      </c>
      <c r="M30" s="14" t="n">
        <v>180</v>
      </c>
      <c r="N30" s="14" t="n">
        <v>219</v>
      </c>
      <c r="O30" s="14" t="n">
        <v>196</v>
      </c>
      <c r="P30" s="44" t="n">
        <v>149</v>
      </c>
      <c r="Q30" s="13" t="n">
        <v>2347</v>
      </c>
      <c r="R30" s="15"/>
      <c r="S30" s="16" t="n">
        <v>195.583333333333</v>
      </c>
      <c r="T30" s="16" t="n">
        <v>156.466666666667</v>
      </c>
      <c r="U30" s="16" t="n">
        <v>234.7</v>
      </c>
    </row>
    <row r="31" customFormat="false" ht="54" hidden="false" customHeight="true" outlineLevel="0" collapsed="false">
      <c r="A31" s="11" t="n">
        <v>15</v>
      </c>
      <c r="B31" s="12" t="s">
        <v>62</v>
      </c>
      <c r="C31" s="13" t="s">
        <v>63</v>
      </c>
      <c r="D31" s="13" t="s">
        <v>64</v>
      </c>
      <c r="E31" s="14" t="n">
        <v>311</v>
      </c>
      <c r="F31" s="14" t="n">
        <v>347</v>
      </c>
      <c r="G31" s="14" t="n">
        <v>387</v>
      </c>
      <c r="H31" s="14" t="n">
        <v>380</v>
      </c>
      <c r="I31" s="14" t="n">
        <v>367</v>
      </c>
      <c r="J31" s="14" t="n">
        <v>358</v>
      </c>
      <c r="K31" s="14" t="n">
        <v>411</v>
      </c>
      <c r="L31" s="14" t="n">
        <v>365</v>
      </c>
      <c r="M31" s="14" t="n">
        <v>379</v>
      </c>
      <c r="N31" s="14" t="n">
        <v>386</v>
      </c>
      <c r="O31" s="14" t="n">
        <v>391</v>
      </c>
      <c r="P31" s="14" t="n">
        <v>367</v>
      </c>
      <c r="Q31" s="13" t="n">
        <v>4449</v>
      </c>
      <c r="R31" s="15"/>
      <c r="S31" s="16" t="n">
        <v>370.75</v>
      </c>
      <c r="T31" s="16" t="n">
        <v>296.6</v>
      </c>
      <c r="U31" s="16" t="n">
        <v>444.9</v>
      </c>
    </row>
    <row r="32" customFormat="false" ht="54" hidden="false" customHeight="true" outlineLevel="0" collapsed="false">
      <c r="A32" s="11" t="n">
        <v>16</v>
      </c>
      <c r="B32" s="12" t="s">
        <v>65</v>
      </c>
      <c r="C32" s="46" t="s">
        <v>66</v>
      </c>
      <c r="D32" s="46" t="s">
        <v>67</v>
      </c>
      <c r="E32" s="14" t="n">
        <v>76</v>
      </c>
      <c r="F32" s="14" t="n">
        <v>64</v>
      </c>
      <c r="G32" s="14" t="n">
        <v>87</v>
      </c>
      <c r="H32" s="14" t="n">
        <v>85</v>
      </c>
      <c r="I32" s="14" t="n">
        <v>82</v>
      </c>
      <c r="J32" s="14" t="n">
        <v>74</v>
      </c>
      <c r="K32" s="14" t="n">
        <v>89</v>
      </c>
      <c r="L32" s="14" t="n">
        <v>72</v>
      </c>
      <c r="M32" s="14" t="n">
        <v>74</v>
      </c>
      <c r="N32" s="14" t="n">
        <v>74</v>
      </c>
      <c r="O32" s="14"/>
      <c r="P32" s="14"/>
      <c r="Q32" s="13" t="n">
        <v>777</v>
      </c>
      <c r="R32" s="15"/>
      <c r="S32" s="16" t="n">
        <v>77.7</v>
      </c>
      <c r="T32" s="16" t="n">
        <v>62.16</v>
      </c>
      <c r="U32" s="16" t="n">
        <v>93.24</v>
      </c>
    </row>
    <row r="33" customFormat="false" ht="54" hidden="false" customHeight="true" outlineLevel="0" collapsed="false">
      <c r="A33" s="11" t="n">
        <v>17</v>
      </c>
      <c r="B33" s="12" t="s">
        <v>68</v>
      </c>
      <c r="C33" s="13" t="s">
        <v>69</v>
      </c>
      <c r="D33" s="13" t="s">
        <v>70</v>
      </c>
      <c r="E33" s="14" t="n">
        <v>717</v>
      </c>
      <c r="F33" s="14" t="n">
        <v>697</v>
      </c>
      <c r="G33" s="14" t="n">
        <v>744</v>
      </c>
      <c r="H33" s="14" t="n">
        <v>708</v>
      </c>
      <c r="I33" s="14"/>
      <c r="J33" s="14" t="n">
        <v>615</v>
      </c>
      <c r="K33" s="14" t="n">
        <v>665</v>
      </c>
      <c r="L33" s="14" t="n">
        <v>653</v>
      </c>
      <c r="M33" s="14" t="n">
        <v>653</v>
      </c>
      <c r="N33" s="14" t="n">
        <v>715</v>
      </c>
      <c r="O33" s="14" t="n">
        <v>693</v>
      </c>
      <c r="P33" s="14" t="n">
        <v>660</v>
      </c>
      <c r="Q33" s="13" t="n">
        <v>7520</v>
      </c>
      <c r="R33" s="15"/>
      <c r="S33" s="16" t="n">
        <v>683.636363636364</v>
      </c>
      <c r="T33" s="16" t="n">
        <v>546.909090909091</v>
      </c>
      <c r="U33" s="16" t="n">
        <v>820.363636363636</v>
      </c>
    </row>
    <row r="34" customFormat="false" ht="54" hidden="false" customHeight="true" outlineLevel="0" collapsed="false">
      <c r="A34" s="11" t="n">
        <v>18</v>
      </c>
      <c r="B34" s="12" t="s">
        <v>71</v>
      </c>
      <c r="C34" s="13" t="s">
        <v>72</v>
      </c>
      <c r="D34" s="13" t="s">
        <v>73</v>
      </c>
      <c r="E34" s="45" t="n">
        <v>995</v>
      </c>
      <c r="F34" s="45" t="n">
        <v>961</v>
      </c>
      <c r="G34" s="45" t="n">
        <v>1008</v>
      </c>
      <c r="H34" s="14" t="n">
        <v>907</v>
      </c>
      <c r="I34" s="45" t="n">
        <v>916</v>
      </c>
      <c r="J34" s="14" t="n">
        <v>885</v>
      </c>
      <c r="K34" s="45" t="n">
        <v>949</v>
      </c>
      <c r="L34" s="14" t="n">
        <v>856</v>
      </c>
      <c r="M34" s="14" t="n">
        <v>885</v>
      </c>
      <c r="N34" s="14"/>
      <c r="O34" s="44" t="n">
        <v>2</v>
      </c>
      <c r="P34" s="44" t="n">
        <v>9</v>
      </c>
      <c r="Q34" s="13" t="n">
        <v>8373</v>
      </c>
      <c r="R34" s="15"/>
      <c r="S34" s="16" t="n">
        <v>761.181818181818</v>
      </c>
      <c r="T34" s="16" t="n">
        <v>608.945454545455</v>
      </c>
      <c r="U34" s="16" t="n">
        <v>913.418181818182</v>
      </c>
    </row>
    <row r="35" customFormat="false" ht="54" hidden="false" customHeight="true" outlineLevel="0" collapsed="false">
      <c r="A35" s="11" t="n">
        <v>19</v>
      </c>
      <c r="B35" s="12" t="s">
        <v>74</v>
      </c>
      <c r="C35" s="13" t="s">
        <v>75</v>
      </c>
      <c r="D35" s="13" t="s">
        <v>76</v>
      </c>
      <c r="E35" s="14" t="n">
        <v>849</v>
      </c>
      <c r="F35" s="14" t="n">
        <v>882</v>
      </c>
      <c r="G35" s="14" t="n">
        <v>900</v>
      </c>
      <c r="H35" s="14" t="n">
        <v>893</v>
      </c>
      <c r="I35" s="14" t="n">
        <v>854</v>
      </c>
      <c r="J35" s="14" t="n">
        <v>839</v>
      </c>
      <c r="K35" s="14" t="n">
        <v>928</v>
      </c>
      <c r="L35" s="14" t="n">
        <v>837</v>
      </c>
      <c r="M35" s="14" t="n">
        <v>859</v>
      </c>
      <c r="N35" s="14" t="n">
        <v>946</v>
      </c>
      <c r="O35" s="14" t="n">
        <v>882</v>
      </c>
      <c r="P35" s="14" t="n">
        <v>696</v>
      </c>
      <c r="Q35" s="13" t="n">
        <v>10365</v>
      </c>
      <c r="R35" s="15"/>
      <c r="S35" s="16" t="n">
        <v>863.75</v>
      </c>
      <c r="T35" s="16" t="n">
        <v>691</v>
      </c>
      <c r="U35" s="16" t="n">
        <v>1036.5</v>
      </c>
    </row>
    <row r="36" customFormat="false" ht="54" hidden="false" customHeight="true" outlineLevel="0" collapsed="false">
      <c r="A36" s="11" t="n">
        <v>20</v>
      </c>
      <c r="B36" s="12" t="s">
        <v>77</v>
      </c>
      <c r="C36" s="13" t="s">
        <v>78</v>
      </c>
      <c r="D36" s="13" t="s">
        <v>79</v>
      </c>
      <c r="E36" s="14" t="n">
        <v>363</v>
      </c>
      <c r="F36" s="14" t="n">
        <v>314</v>
      </c>
      <c r="G36" s="14" t="n">
        <v>331</v>
      </c>
      <c r="H36" s="14" t="n">
        <v>359</v>
      </c>
      <c r="I36" s="14" t="n">
        <v>323</v>
      </c>
      <c r="J36" s="14" t="n">
        <v>354</v>
      </c>
      <c r="K36" s="14" t="n">
        <v>352</v>
      </c>
      <c r="L36" s="14" t="n">
        <v>298</v>
      </c>
      <c r="M36" s="14" t="n">
        <v>341</v>
      </c>
      <c r="N36" s="14" t="n">
        <v>373</v>
      </c>
      <c r="O36" s="14" t="n">
        <v>344</v>
      </c>
      <c r="P36" s="14" t="n">
        <v>337</v>
      </c>
      <c r="Q36" s="13" t="n">
        <v>4089</v>
      </c>
      <c r="R36" s="15"/>
      <c r="S36" s="16" t="n">
        <v>340.75</v>
      </c>
      <c r="T36" s="16" t="n">
        <v>272.6</v>
      </c>
      <c r="U36" s="16" t="n">
        <v>408.9</v>
      </c>
    </row>
    <row r="37" customFormat="false" ht="54" hidden="false" customHeight="true" outlineLevel="0" collapsed="false">
      <c r="A37" s="11" t="n">
        <v>21</v>
      </c>
      <c r="B37" s="12" t="s">
        <v>80</v>
      </c>
      <c r="C37" s="13" t="s">
        <v>81</v>
      </c>
      <c r="D37" s="13" t="s">
        <v>82</v>
      </c>
      <c r="E37" s="14" t="n">
        <v>1226</v>
      </c>
      <c r="F37" s="14" t="n">
        <v>1216</v>
      </c>
      <c r="G37" s="14" t="n">
        <v>1300</v>
      </c>
      <c r="H37" s="14" t="n">
        <v>1227</v>
      </c>
      <c r="I37" s="14" t="n">
        <v>1183</v>
      </c>
      <c r="J37" s="14" t="n">
        <v>1196</v>
      </c>
      <c r="K37" s="14" t="n">
        <v>1280</v>
      </c>
      <c r="L37" s="14" t="n">
        <v>1229</v>
      </c>
      <c r="M37" s="14" t="n">
        <v>1252</v>
      </c>
      <c r="N37" s="14" t="n">
        <v>1338</v>
      </c>
      <c r="O37" s="14" t="n">
        <v>1167</v>
      </c>
      <c r="P37" s="14" t="n">
        <v>1159</v>
      </c>
      <c r="Q37" s="13" t="n">
        <f aca="false">SUM(E37:P37)</f>
        <v>14773</v>
      </c>
      <c r="R37" s="15"/>
      <c r="S37" s="16" t="n">
        <v>1231.08333333333</v>
      </c>
      <c r="T37" s="16" t="n">
        <v>984.866666666667</v>
      </c>
      <c r="U37" s="16" t="n">
        <v>1477.3</v>
      </c>
    </row>
    <row r="38" customFormat="false" ht="54" hidden="false" customHeight="true" outlineLevel="0" collapsed="false">
      <c r="A38" s="11" t="n">
        <v>22</v>
      </c>
      <c r="B38" s="12" t="s">
        <v>83</v>
      </c>
      <c r="C38" s="13" t="s">
        <v>84</v>
      </c>
      <c r="D38" s="13" t="s">
        <v>85</v>
      </c>
      <c r="E38" s="14" t="n">
        <v>13394</v>
      </c>
      <c r="F38" s="14" t="n">
        <v>12985</v>
      </c>
      <c r="G38" s="14" t="n">
        <v>14069</v>
      </c>
      <c r="H38" s="14" t="n">
        <v>14165</v>
      </c>
      <c r="I38" s="14" t="n">
        <v>15002</v>
      </c>
      <c r="J38" s="14" t="n">
        <v>14396</v>
      </c>
      <c r="K38" s="14" t="n">
        <v>15174</v>
      </c>
      <c r="L38" s="14" t="n">
        <v>14538</v>
      </c>
      <c r="M38" s="14" t="n">
        <v>13714</v>
      </c>
      <c r="N38" s="14"/>
      <c r="O38" s="14"/>
      <c r="P38" s="14"/>
      <c r="Q38" s="13" t="n">
        <v>127437</v>
      </c>
      <c r="R38" s="15"/>
      <c r="S38" s="16" t="n">
        <v>14159.6666666667</v>
      </c>
      <c r="T38" s="16" t="n">
        <v>11327.7333333333</v>
      </c>
      <c r="U38" s="16" t="n">
        <v>16991.6</v>
      </c>
    </row>
    <row r="39" customFormat="false" ht="54" hidden="false" customHeight="true" outlineLevel="0" collapsed="false">
      <c r="A39" s="11" t="n">
        <v>23</v>
      </c>
      <c r="B39" s="12" t="s">
        <v>86</v>
      </c>
      <c r="C39" s="13" t="s">
        <v>87</v>
      </c>
      <c r="D39" s="13" t="s">
        <v>88</v>
      </c>
      <c r="E39" s="14" t="n">
        <v>466</v>
      </c>
      <c r="F39" s="14" t="n">
        <v>465</v>
      </c>
      <c r="G39" s="14" t="n">
        <v>378</v>
      </c>
      <c r="H39" s="14" t="n">
        <v>346</v>
      </c>
      <c r="I39" s="14" t="n">
        <v>440</v>
      </c>
      <c r="J39" s="44" t="n">
        <v>319</v>
      </c>
      <c r="K39" s="14" t="n">
        <v>335</v>
      </c>
      <c r="L39" s="44" t="n">
        <v>318</v>
      </c>
      <c r="M39" s="44" t="n">
        <v>275</v>
      </c>
      <c r="N39" s="45" t="n">
        <v>519</v>
      </c>
      <c r="O39" s="45" t="n">
        <v>575</v>
      </c>
      <c r="P39" s="14" t="n">
        <v>401</v>
      </c>
      <c r="Q39" s="13" t="n">
        <v>4837</v>
      </c>
      <c r="R39" s="15"/>
      <c r="S39" s="16" t="n">
        <v>403.083333333333</v>
      </c>
      <c r="T39" s="16" t="n">
        <v>322.466666666667</v>
      </c>
      <c r="U39" s="16" t="n">
        <v>483.7</v>
      </c>
    </row>
    <row r="40" customFormat="false" ht="54" hidden="false" customHeight="true" outlineLevel="0" collapsed="false">
      <c r="A40" s="11" t="n">
        <v>24</v>
      </c>
      <c r="B40" s="12" t="s">
        <v>89</v>
      </c>
      <c r="C40" s="13" t="s">
        <v>90</v>
      </c>
      <c r="D40" s="13" t="s">
        <v>91</v>
      </c>
      <c r="E40" s="14" t="n">
        <v>719</v>
      </c>
      <c r="F40" s="14" t="n">
        <v>756</v>
      </c>
      <c r="G40" s="14" t="n">
        <v>728</v>
      </c>
      <c r="H40" s="14" t="n">
        <v>750</v>
      </c>
      <c r="I40" s="14" t="n">
        <v>770</v>
      </c>
      <c r="J40" s="14" t="n">
        <v>712</v>
      </c>
      <c r="K40" s="14" t="n">
        <v>804</v>
      </c>
      <c r="L40" s="14" t="n">
        <v>732</v>
      </c>
      <c r="M40" s="14" t="n">
        <v>756</v>
      </c>
      <c r="N40" s="14" t="n">
        <v>835</v>
      </c>
      <c r="O40" s="14" t="n">
        <v>705</v>
      </c>
      <c r="P40" s="14" t="n">
        <v>705</v>
      </c>
      <c r="Q40" s="13" t="n">
        <v>8972</v>
      </c>
      <c r="R40" s="15"/>
      <c r="S40" s="16" t="n">
        <v>747.666666666667</v>
      </c>
      <c r="T40" s="16" t="n">
        <v>598.133333333333</v>
      </c>
      <c r="U40" s="16" t="n">
        <v>897.2</v>
      </c>
    </row>
    <row r="41" customFormat="false" ht="54" hidden="false" customHeight="true" outlineLevel="0" collapsed="false">
      <c r="A41" s="11" t="n">
        <v>25</v>
      </c>
      <c r="B41" s="12" t="s">
        <v>92</v>
      </c>
      <c r="C41" s="13" t="s">
        <v>93</v>
      </c>
      <c r="D41" s="13" t="s">
        <v>94</v>
      </c>
      <c r="E41" s="14" t="n">
        <v>3835</v>
      </c>
      <c r="F41" s="14" t="n">
        <v>3781</v>
      </c>
      <c r="G41" s="14" t="n">
        <v>3976</v>
      </c>
      <c r="H41" s="14" t="n">
        <v>3844</v>
      </c>
      <c r="I41" s="14" t="n">
        <v>3940</v>
      </c>
      <c r="J41" s="14" t="n">
        <v>3895</v>
      </c>
      <c r="K41" s="14" t="n">
        <v>4196</v>
      </c>
      <c r="L41" s="14" t="n">
        <v>3912</v>
      </c>
      <c r="M41" s="14" t="n">
        <v>3942</v>
      </c>
      <c r="N41" s="14" t="n">
        <v>4296</v>
      </c>
      <c r="O41" s="14" t="n">
        <v>3798</v>
      </c>
      <c r="P41" s="14" t="n">
        <v>3689</v>
      </c>
      <c r="Q41" s="13" t="n">
        <v>47104</v>
      </c>
      <c r="R41" s="15"/>
      <c r="S41" s="16" t="n">
        <v>3925.33333333333</v>
      </c>
      <c r="T41" s="16" t="n">
        <v>3140.26666666667</v>
      </c>
      <c r="U41" s="16" t="n">
        <v>4710.4</v>
      </c>
    </row>
    <row r="42" customFormat="false" ht="54" hidden="false" customHeight="true" outlineLevel="0" collapsed="false">
      <c r="A42" s="11" t="n">
        <v>26</v>
      </c>
      <c r="B42" s="12" t="s">
        <v>95</v>
      </c>
      <c r="C42" s="13" t="s">
        <v>96</v>
      </c>
      <c r="D42" s="13" t="s">
        <v>97</v>
      </c>
      <c r="E42" s="14" t="n">
        <v>336</v>
      </c>
      <c r="F42" s="14" t="n">
        <v>333</v>
      </c>
      <c r="G42" s="14" t="n">
        <v>265</v>
      </c>
      <c r="H42" s="14"/>
      <c r="I42" s="14" t="n">
        <v>316</v>
      </c>
      <c r="J42" s="14" t="n">
        <v>275</v>
      </c>
      <c r="K42" s="45" t="n">
        <v>356</v>
      </c>
      <c r="L42" s="14" t="n">
        <v>304</v>
      </c>
      <c r="M42" s="14" t="n">
        <v>279</v>
      </c>
      <c r="N42" s="14" t="n">
        <v>313</v>
      </c>
      <c r="O42" s="14" t="n">
        <v>268</v>
      </c>
      <c r="P42" s="44" t="n">
        <v>207</v>
      </c>
      <c r="Q42" s="13" t="n">
        <v>3252</v>
      </c>
      <c r="R42" s="15"/>
      <c r="S42" s="16" t="n">
        <v>295.636363636364</v>
      </c>
      <c r="T42" s="16" t="n">
        <v>236.509090909091</v>
      </c>
      <c r="U42" s="16" t="n">
        <v>354.763636363636</v>
      </c>
    </row>
    <row r="43" customFormat="false" ht="54" hidden="false" customHeight="true" outlineLevel="0" collapsed="false">
      <c r="A43" s="11" t="n">
        <v>27</v>
      </c>
      <c r="B43" s="47" t="s">
        <v>98</v>
      </c>
      <c r="C43" s="46" t="s">
        <v>99</v>
      </c>
      <c r="D43" s="46" t="s">
        <v>100</v>
      </c>
      <c r="E43" s="48" t="n">
        <v>223</v>
      </c>
      <c r="F43" s="48" t="n">
        <v>218</v>
      </c>
      <c r="G43" s="48" t="n">
        <v>226</v>
      </c>
      <c r="H43" s="48" t="n">
        <v>226</v>
      </c>
      <c r="I43" s="48" t="n">
        <v>229</v>
      </c>
      <c r="J43" s="48" t="n">
        <v>187</v>
      </c>
      <c r="K43" s="48" t="n">
        <v>209</v>
      </c>
      <c r="L43" s="48" t="n">
        <v>197</v>
      </c>
      <c r="M43" s="48" t="n">
        <v>194</v>
      </c>
      <c r="N43" s="48" t="n">
        <v>236</v>
      </c>
      <c r="O43" s="48" t="n">
        <v>205</v>
      </c>
      <c r="P43" s="48"/>
      <c r="Q43" s="46" t="n">
        <v>2350</v>
      </c>
      <c r="R43" s="15"/>
      <c r="S43" s="16" t="n">
        <v>213.636363636364</v>
      </c>
      <c r="T43" s="16" t="n">
        <v>170.909090909091</v>
      </c>
      <c r="U43" s="16" t="n">
        <v>256.363636363636</v>
      </c>
    </row>
    <row r="44" customFormat="false" ht="44.25" hidden="false" customHeight="true" outlineLevel="0" collapsed="false">
      <c r="A44" s="49" t="s">
        <v>101</v>
      </c>
      <c r="B44" s="49"/>
      <c r="C44" s="49"/>
      <c r="D44" s="49"/>
      <c r="E44" s="48" t="n">
        <f aca="false">SUM(E16:E43)</f>
        <v>53259</v>
      </c>
      <c r="F44" s="48" t="n">
        <f aca="false">SUM(F16:F43)</f>
        <v>52932</v>
      </c>
      <c r="G44" s="48" t="n">
        <f aca="false">SUM(G16:G43)</f>
        <v>56655</v>
      </c>
      <c r="H44" s="48" t="n">
        <f aca="false">SUM(H16:H43)</f>
        <v>53722</v>
      </c>
      <c r="I44" s="48" t="n">
        <f aca="false">SUM(I16:I43)</f>
        <v>54377</v>
      </c>
      <c r="J44" s="48" t="n">
        <f aca="false">SUM(J16:J43)</f>
        <v>52833</v>
      </c>
      <c r="K44" s="48" t="n">
        <f aca="false">SUM(K16:K43)</f>
        <v>58217</v>
      </c>
      <c r="L44" s="48" t="n">
        <f aca="false">SUM(L16:L43)</f>
        <v>53095</v>
      </c>
      <c r="M44" s="48" t="n">
        <f aca="false">SUM(M16:M43)</f>
        <v>52778</v>
      </c>
      <c r="N44" s="48" t="n">
        <f aca="false">SUM(N16:N43)</f>
        <v>41045</v>
      </c>
      <c r="O44" s="50" t="n">
        <f aca="false">SUM(O16:O43)</f>
        <v>34403</v>
      </c>
      <c r="P44" s="50" t="n">
        <f aca="false">SUM(P16:P43)</f>
        <v>33384</v>
      </c>
      <c r="Q44" s="51" t="n">
        <f aca="false">SUM(Q16:Q43)</f>
        <v>596700</v>
      </c>
      <c r="R44" s="15"/>
      <c r="S44" s="16" t="n">
        <v>49725</v>
      </c>
      <c r="T44" s="16" t="n">
        <v>39780</v>
      </c>
      <c r="U44" s="16" t="n">
        <v>59670</v>
      </c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>
      <c r="A47" s="0" t="s">
        <v>102</v>
      </c>
    </row>
    <row r="48" customFormat="false" ht="44.25" hidden="false" customHeight="true" outlineLevel="0" collapsed="false">
      <c r="A48" s="51" t="n">
        <v>1</v>
      </c>
      <c r="B48" s="47" t="n">
        <v>191168978</v>
      </c>
      <c r="C48" s="46" t="s">
        <v>103</v>
      </c>
      <c r="D48" s="46" t="s">
        <v>104</v>
      </c>
    </row>
    <row r="49" customFormat="false" ht="44.25" hidden="false" customHeight="true" outlineLevel="0" collapsed="false">
      <c r="A49" s="51" t="n">
        <v>2</v>
      </c>
      <c r="B49" s="47" t="n">
        <v>191244745</v>
      </c>
      <c r="C49" s="46" t="s">
        <v>105</v>
      </c>
      <c r="D49" s="46" t="s">
        <v>106</v>
      </c>
    </row>
    <row r="50" customFormat="false" ht="44.25" hidden="false" customHeight="true" outlineLevel="0" collapsed="false">
      <c r="A50" s="51" t="n">
        <v>3</v>
      </c>
      <c r="B50" s="47" t="n">
        <v>192905597</v>
      </c>
      <c r="C50" s="46" t="s">
        <v>107</v>
      </c>
      <c r="D50" s="46" t="s">
        <v>108</v>
      </c>
    </row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56:11Z</dcterms:created>
  <dc:creator>Radomski Paweł</dc:creator>
  <dc:description/>
  <dc:language>en-US</dc:language>
  <cp:lastModifiedBy>Radomski Paweł</cp:lastModifiedBy>
  <dcterms:modified xsi:type="dcterms:W3CDTF">2025-02-26T10:57:35Z</dcterms:modified>
  <cp:revision>0</cp:revision>
  <dc:subject/>
  <dc:title/>
</cp:coreProperties>
</file>