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RAPORT Z WOJEWÓDZTWA ZACHODNIOPOMOR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892</t>
  </si>
  <si>
    <t xml:space="preserve">SP SZPITAL KLINICZNY NR 1 W  SZCZECINIE </t>
  </si>
  <si>
    <t xml:space="preserve">71252 SZCZECIN UL.UNII LUBELSKIEJ 1</t>
  </si>
  <si>
    <t xml:space="preserve">000288900</t>
  </si>
  <si>
    <t xml:space="preserve">SP SZPITAL KLINICZNY NR 2 PUM  W SZCZECINIE</t>
  </si>
  <si>
    <t xml:space="preserve">70111 SZCZECIN POWSTAŃCÓW WIELKOPOLSKICH 72</t>
  </si>
  <si>
    <t xml:space="preserve">00029027400028 </t>
  </si>
  <si>
    <t xml:space="preserve">SAMODZIELNY PUBLICZNY WOJEWÓDZKI SZPITAL ZESPOLONY W SZCZECINIE</t>
  </si>
  <si>
    <t xml:space="preserve">71455 SZCZECIN UL.ARKOŃSKA 4</t>
  </si>
  <si>
    <t xml:space="preserve">000290759</t>
  </si>
  <si>
    <t xml:space="preserve"> SPECJALISTYCZNY ZESPÓŁ GRUŹLICY I CHORÓB PŁUC W KOSZALINIE</t>
  </si>
  <si>
    <t xml:space="preserve">75252 KOSZALIN UL.NIEPODLEGŁOŚCI 44/48</t>
  </si>
  <si>
    <t xml:space="preserve">00029141100026 </t>
  </si>
  <si>
    <t xml:space="preserve">SAMODZIELNY PUBLICZNY SPECJALISTYCZNY</t>
  </si>
  <si>
    <t xml:space="preserve">70780 SZCZECIN UL.MĄCZNA 4</t>
  </si>
  <si>
    <t xml:space="preserve">000304556</t>
  </si>
  <si>
    <t xml:space="preserve">SP SZPITAL POWIATOWY W BARLINKU</t>
  </si>
  <si>
    <t xml:space="preserve">74320 BARLINEK UL.SZPITALNA 10</t>
  </si>
  <si>
    <t xml:space="preserve">00030456200052 </t>
  </si>
  <si>
    <t xml:space="preserve">SP ZOZ W STARGARDZIE SZCZECIŃSKIM</t>
  </si>
  <si>
    <t xml:space="preserve">73110 STARGARD SZCZECIŃSKI UL.WOJSKA POLSKIEGO 27</t>
  </si>
  <si>
    <t xml:space="preserve">000306704</t>
  </si>
  <si>
    <t xml:space="preserve">SZPITAL W DĘBNIE IM. ŚW. MATKI TERESY Z KALKUTY SP.  Z O.O.</t>
  </si>
  <si>
    <t xml:space="preserve">74400 DĘBNO UL.KOŚCIUSZKI 58</t>
  </si>
  <si>
    <t xml:space="preserve">000310284</t>
  </si>
  <si>
    <t xml:space="preserve">  SP ZZOZ W GRYFICACH</t>
  </si>
  <si>
    <t xml:space="preserve">72300 GRYFICE UL.NIECHORSKA 27</t>
  </si>
  <si>
    <t xml:space="preserve">00031149600044 </t>
  </si>
  <si>
    <t xml:space="preserve"> REGIONALNY SZPITAL K-G  W KOŁOBRZEGU</t>
  </si>
  <si>
    <t xml:space="preserve">78100 KOŁOBRZEG UL.ŁOPUSKIEGO 31</t>
  </si>
  <si>
    <t xml:space="preserve">000817391</t>
  </si>
  <si>
    <t xml:space="preserve">ZACHODNIOPOMORSKIE CENTRUM ONKOLOGII W SZCZECINIE</t>
  </si>
  <si>
    <t xml:space="preserve">71730 SZCZECIN UL.STRZAŁOWSKA 22</t>
  </si>
  <si>
    <t xml:space="preserve">21037354300020 </t>
  </si>
  <si>
    <t xml:space="preserve">SP ZOZ W CHOSZCZNIE</t>
  </si>
  <si>
    <t xml:space="preserve">73200 CHOSZCZNO UL.NIEDZIAŁKOWSKIEGO 4A</t>
  </si>
  <si>
    <t xml:space="preserve">211044592</t>
  </si>
  <si>
    <t xml:space="preserve">CENTRUM USŁUG MEDYCZNYCH "DIALIZA" SP. Z O.O.</t>
  </si>
  <si>
    <t xml:space="preserve">78-400 SZCZECINEK UL. KILIŃSKIEGO  7 LOK. 4/6</t>
  </si>
  <si>
    <t xml:space="preserve">320524190</t>
  </si>
  <si>
    <t xml:space="preserve">ZESPÓŁ OPIEKI    ZDROWOTNEJ W SZCZECINKU SP. Z O.O.</t>
  </si>
  <si>
    <t xml:space="preserve">78400 SZCZECINEK UL.KOŚCIUSZKI 38</t>
  </si>
  <si>
    <t xml:space="preserve">321188937</t>
  </si>
  <si>
    <t xml:space="preserve">SZPITALNE CENTRUM MEDYCZNE W GOLENIOWIE SP. Z O.O.</t>
  </si>
  <si>
    <t xml:space="preserve">72100 GOLENIÓW UL.NOWOGRODZKA 2</t>
  </si>
  <si>
    <t xml:space="preserve">321555420 </t>
  </si>
  <si>
    <t xml:space="preserve">PRZYJAZNY SZPITAL W POŁCZYNIE ZDROJU</t>
  </si>
  <si>
    <t xml:space="preserve">78-320  POŁCZYN ZDRÓJ  UL. SZPITALNA  5</t>
  </si>
  <si>
    <t xml:space="preserve">330006292</t>
  </si>
  <si>
    <t xml:space="preserve">SZPITAL WOJEWÓDZKI IM. MIKOŁAJA KOPERNIKA W KOSZALINIE</t>
  </si>
  <si>
    <t xml:space="preserve">75581 KOSZALIN UL.CHAŁUBIŃSKIEGO 7</t>
  </si>
  <si>
    <t xml:space="preserve">330086948</t>
  </si>
  <si>
    <t xml:space="preserve">SP ZOZ SZPITAL SPECJALISTYCZNY MSWiA W ZŁOCIEŃCU</t>
  </si>
  <si>
    <t xml:space="preserve">78-520 ZŁOCIENIEC UL. KAŃSKO  1</t>
  </si>
  <si>
    <t xml:space="preserve">331031257</t>
  </si>
  <si>
    <t xml:space="preserve">SAMODZIELNY PUBLICZNY ZAKŁAD OPIEKI ZDROWOTNEJ SZPITAL POWIATOWY     </t>
  </si>
  <si>
    <t xml:space="preserve">78200 BIAŁOGARD UL.CHOPINA 29</t>
  </si>
  <si>
    <t xml:space="preserve">331308664</t>
  </si>
  <si>
    <t xml:space="preserve">SP SZPITAL POWIATOWY W SŁAWNIE</t>
  </si>
  <si>
    <t xml:space="preserve">76100 SŁAWNO UL.I-GO PUŁKU UŁANÓW 9</t>
  </si>
  <si>
    <t xml:space="preserve">351618159</t>
  </si>
  <si>
    <t xml:space="preserve">SCANMED</t>
  </si>
  <si>
    <t xml:space="preserve">78-400 SZCZECINEK UL. KILIŃSKIEGO 7</t>
  </si>
  <si>
    <t xml:space="preserve">387809919</t>
  </si>
  <si>
    <t xml:space="preserve">SZPITAL W KAMIENIU POMORSKIM SP.  Z O.O.</t>
  </si>
  <si>
    <t xml:space="preserve">72-400 KAMIEŃ POMORSKI UL. SZPITALNA  10</t>
  </si>
  <si>
    <t xml:space="preserve">810200960 </t>
  </si>
  <si>
    <t xml:space="preserve">SP ZOZ 109 SZPITAL WOJSKOWY Z PRZYCHODNIĄ</t>
  </si>
  <si>
    <t xml:space="preserve">70-965 SZCZECIN UL. KS. PIOTRA SKARGI 9/11</t>
  </si>
  <si>
    <t xml:space="preserve">812046670</t>
  </si>
  <si>
    <t xml:space="preserve">SP ZOZ SZPITAL MIEJSKI W ŚWINOUJŚCIU </t>
  </si>
  <si>
    <t xml:space="preserve">72600 ŚWINOUJŚCIE  UL. MIESZKA    1/7</t>
  </si>
  <si>
    <t xml:space="preserve">812657740</t>
  </si>
  <si>
    <t xml:space="preserve">SZPITAL POWIATOWY W PYRZYCACH</t>
  </si>
  <si>
    <t xml:space="preserve">74-200 PYRZYCE UL. JANA PAWŁA II  2</t>
  </si>
  <si>
    <t xml:space="preserve">RAZEM:</t>
  </si>
  <si>
    <t xml:space="preserve">Szpitale, ktore nie przysłały danych</t>
  </si>
  <si>
    <t xml:space="preserve">000288171</t>
  </si>
  <si>
    <t xml:space="preserve">UZDROWISKO KOŁOBRZEG SPÓŁKA AKCYJNA</t>
  </si>
  <si>
    <t xml:space="preserve">78-100 KOŁOBRZEG UL. KS. PIOTRA ŚCIEGIENNEGO 1</t>
  </si>
  <si>
    <t xml:space="preserve">000288188</t>
  </si>
  <si>
    <t xml:space="preserve">NZOZ UZDROWISKO POŁCZYN GRUPA PGU SPÓŁKA AKCYJNA</t>
  </si>
  <si>
    <t xml:space="preserve">78-320  POŁCZYN ZDRÓJ  UL. ZDROJOWA  6</t>
  </si>
  <si>
    <t xml:space="preserve">000288254</t>
  </si>
  <si>
    <t xml:space="preserve">UZDROWISKO  KAMIENIE POMORSKI SPÓŁKA AKCYJNA</t>
  </si>
  <si>
    <t xml:space="preserve">72-400 KAMIEŃ POMORSKI  UL. SZPITALNA  14</t>
  </si>
  <si>
    <t xml:space="preserve">000288260</t>
  </si>
  <si>
    <t xml:space="preserve">UZDROWISKO ŚWINOUJSCIE S. A.</t>
  </si>
  <si>
    <t xml:space="preserve">72-400 ŚWINOUJŚCIE   UL. NOWOWIEJSKA  2</t>
  </si>
  <si>
    <t xml:space="preserve">SZPITAL IM. JANA PAWAŁA II W GRYFINIE SP. Z O.O.</t>
  </si>
  <si>
    <t xml:space="preserve">74100 GRYFINO UL.PARKOWA 5</t>
  </si>
  <si>
    <t xml:space="preserve">POMORSKI OŚRODEK DIAGNOSTYKI MEDYCZNEJ PODIMED</t>
  </si>
  <si>
    <t xml:space="preserve">78-400  SZCZECINEK  UL. SPÓŁDZIELCZA  8</t>
  </si>
  <si>
    <t xml:space="preserve">SAMODZILENY PUBLICZNY ZAKŁAD OPIEKI ZDROWOYTNEJ MSWIA W KOSZALINIE</t>
  </si>
  <si>
    <t xml:space="preserve">75-720 KOSZALIN UL. SZPITALNA  2</t>
  </si>
  <si>
    <t xml:space="preserve">SZPITAL UZDROWISKOWY</t>
  </si>
  <si>
    <t xml:space="preserve">78-100 KOLOBRZEG UL. PROF.. TEODORA RAFIŃSKIEGO 3</t>
  </si>
  <si>
    <t xml:space="preserve">PRO BEATY SP. Z O.O.</t>
  </si>
  <si>
    <t xml:space="preserve">76-039 PARNOWO  2</t>
  </si>
  <si>
    <t xml:space="preserve">107 SZPITAL WOJSKOWY Z PRZYCHODNIĄ - SAMODZIELNY PUBLICZNY ZAKŁAD OPIEKI ZDROWOTNEJ W WAŁCZU</t>
  </si>
  <si>
    <t xml:space="preserve">78-600 WAŁCZ UL. KOŁOBRZESKA 44</t>
  </si>
  <si>
    <t xml:space="preserve">"UROMED" SP. Z O.O. W KOSZALINIE</t>
  </si>
  <si>
    <t xml:space="preserve">75-402 KOSZALIN UL. BARTOSZA GŁOWACKIEGO 7</t>
  </si>
  <si>
    <t xml:space="preserve">SP ZOZ MSWiA W SZCZECIENIE</t>
  </si>
  <si>
    <t xml:space="preserve">70-382 SZCZECIN UL. JAGIELLOŃSKA 44</t>
  </si>
  <si>
    <t xml:space="preserve">SP SZPITAL REJONOWY W NOWOGARDZIE</t>
  </si>
  <si>
    <t xml:space="preserve">72200 NOWOGARD UL.WOJSKA POLSKIEGO 7</t>
  </si>
  <si>
    <t xml:space="preserve">J.J.S. KOŁECKI</t>
  </si>
  <si>
    <t xml:space="preserve">70-215 SZCZECIN UL. 3 MAJA 25/27</t>
  </si>
  <si>
    <t xml:space="preserve">NOWY SZPITAL SP. Z O.O. W SZCZECINIE</t>
  </si>
  <si>
    <t xml:space="preserve">86-100 ŚWIECIE UL. WOJSKA POLSKIEGO 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4" min="3" style="0" width="40.85"/>
    <col collapsed="false" customWidth="true" hidden="false" outlineLevel="0" max="16" min="5" style="0" width="6.85"/>
    <col collapsed="false" customWidth="true" hidden="false" outlineLevel="0" max="17" min="17" style="0" width="9.42"/>
  </cols>
  <sheetData>
    <row r="10" customFormat="false" ht="59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0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7.5" hidden="false" customHeight="true" outlineLevel="0" collapsed="false">
      <c r="A12" s="4" t="n">
        <v>32</v>
      </c>
      <c r="B12" s="4"/>
      <c r="C12" s="4"/>
      <c r="D12" s="4" t="n">
        <v>25</v>
      </c>
      <c r="E12" s="4"/>
      <c r="F12" s="4"/>
      <c r="G12" s="4" t="n">
        <f aca="false">25+15</f>
        <v>40</v>
      </c>
      <c r="H12" s="4"/>
      <c r="I12" s="4"/>
      <c r="J12" s="4" t="n">
        <v>15</v>
      </c>
      <c r="K12" s="4"/>
      <c r="L12" s="4"/>
      <c r="M12" s="4"/>
      <c r="N12" s="5" t="n">
        <f aca="false">25*100/40</f>
        <v>62.5</v>
      </c>
      <c r="O12" s="5"/>
      <c r="P12" s="5"/>
      <c r="Q12" s="5"/>
      <c r="R12" s="5" t="n">
        <v>45.8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4336</v>
      </c>
      <c r="F16" s="14" t="n">
        <v>4466</v>
      </c>
      <c r="G16" s="14" t="n">
        <v>4600</v>
      </c>
      <c r="H16" s="14" t="n">
        <v>4490</v>
      </c>
      <c r="I16" s="14" t="n">
        <v>4349</v>
      </c>
      <c r="J16" s="14" t="n">
        <v>4315</v>
      </c>
      <c r="K16" s="14" t="n">
        <v>4641</v>
      </c>
      <c r="L16" s="14" t="n">
        <v>4358</v>
      </c>
      <c r="M16" s="14" t="n">
        <v>4316</v>
      </c>
      <c r="N16" s="14"/>
      <c r="O16" s="14"/>
      <c r="P16" s="14"/>
      <c r="Q16" s="13" t="n">
        <v>39871</v>
      </c>
      <c r="R16" s="15"/>
      <c r="S16" s="16" t="n">
        <v>4430.11111111111</v>
      </c>
      <c r="T16" s="16" t="n">
        <v>3544.08888888889</v>
      </c>
      <c r="U16" s="16" t="n">
        <v>5316.13333333333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2653</v>
      </c>
      <c r="F17" s="14" t="n">
        <v>2911</v>
      </c>
      <c r="G17" s="14" t="n">
        <v>2953</v>
      </c>
      <c r="H17" s="14" t="n">
        <v>2838</v>
      </c>
      <c r="I17" s="14" t="n">
        <v>2808</v>
      </c>
      <c r="J17" s="14" t="n">
        <v>2813</v>
      </c>
      <c r="K17" s="14" t="n">
        <v>3104</v>
      </c>
      <c r="L17" s="14" t="n">
        <v>2973</v>
      </c>
      <c r="M17" s="14" t="n">
        <v>2859</v>
      </c>
      <c r="N17" s="14" t="n">
        <v>3087</v>
      </c>
      <c r="O17" s="14" t="n">
        <v>2748</v>
      </c>
      <c r="P17" s="14"/>
      <c r="Q17" s="13" t="n">
        <v>31747</v>
      </c>
      <c r="R17" s="15"/>
      <c r="S17" s="16" t="n">
        <v>2886.09090909091</v>
      </c>
      <c r="T17" s="16" t="n">
        <v>2308.87272727273</v>
      </c>
      <c r="U17" s="16" t="n">
        <v>3463.30909090909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7" t="s">
        <v>25</v>
      </c>
      <c r="D18" s="17" t="s">
        <v>26</v>
      </c>
      <c r="E18" s="14" t="n">
        <v>2549</v>
      </c>
      <c r="F18" s="14" t="n">
        <v>279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3" t="n">
        <v>5346</v>
      </c>
      <c r="R18" s="15"/>
      <c r="S18" s="16" t="n">
        <v>2673</v>
      </c>
      <c r="T18" s="16" t="n">
        <v>2138.4</v>
      </c>
      <c r="U18" s="16" t="n">
        <v>3207.6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8" t="n">
        <v>275</v>
      </c>
      <c r="F19" s="18" t="n">
        <v>187</v>
      </c>
      <c r="G19" s="18" t="n">
        <v>217</v>
      </c>
      <c r="H19" s="18" t="n">
        <v>228</v>
      </c>
      <c r="I19" s="14"/>
      <c r="J19" s="14"/>
      <c r="K19" s="14"/>
      <c r="L19" s="14"/>
      <c r="M19" s="14"/>
      <c r="N19" s="14"/>
      <c r="O19" s="19" t="n">
        <v>2</v>
      </c>
      <c r="P19" s="19" t="n">
        <v>2</v>
      </c>
      <c r="Q19" s="13" t="n">
        <v>911</v>
      </c>
      <c r="R19" s="15"/>
      <c r="S19" s="16" t="n">
        <v>151.833333333333</v>
      </c>
      <c r="T19" s="16" t="n">
        <v>121.466666666667</v>
      </c>
      <c r="U19" s="16" t="n">
        <v>182.2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7" t="s">
        <v>31</v>
      </c>
      <c r="D20" s="17" t="s">
        <v>32</v>
      </c>
      <c r="E20" s="14" t="n">
        <v>1708</v>
      </c>
      <c r="F20" s="14" t="n">
        <v>1839</v>
      </c>
      <c r="G20" s="14" t="n">
        <v>1926</v>
      </c>
      <c r="H20" s="14" t="n">
        <v>1738</v>
      </c>
      <c r="I20" s="14" t="n">
        <v>1725</v>
      </c>
      <c r="J20" s="14" t="n">
        <v>1779</v>
      </c>
      <c r="K20" s="14" t="n">
        <v>1832</v>
      </c>
      <c r="L20" s="14" t="n">
        <v>1680</v>
      </c>
      <c r="M20" s="14"/>
      <c r="N20" s="14"/>
      <c r="O20" s="14"/>
      <c r="P20" s="14"/>
      <c r="Q20" s="13" t="n">
        <v>14227</v>
      </c>
      <c r="R20" s="15"/>
      <c r="S20" s="16" t="n">
        <v>1778.375</v>
      </c>
      <c r="T20" s="16" t="n">
        <v>1422.7</v>
      </c>
      <c r="U20" s="16" t="n">
        <v>2134.05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351</v>
      </c>
      <c r="F21" s="14" t="n">
        <v>331</v>
      </c>
      <c r="G21" s="14" t="n">
        <v>336</v>
      </c>
      <c r="H21" s="14" t="n">
        <v>338</v>
      </c>
      <c r="I21" s="14" t="n">
        <v>349</v>
      </c>
      <c r="J21" s="14" t="n">
        <v>328</v>
      </c>
      <c r="K21" s="14" t="n">
        <v>345</v>
      </c>
      <c r="L21" s="14"/>
      <c r="M21" s="14"/>
      <c r="N21" s="14"/>
      <c r="O21" s="14"/>
      <c r="P21" s="14"/>
      <c r="Q21" s="13" t="n">
        <v>2378</v>
      </c>
      <c r="R21" s="15"/>
      <c r="S21" s="16" t="n">
        <v>339.714285714286</v>
      </c>
      <c r="T21" s="16" t="n">
        <v>271.771428571429</v>
      </c>
      <c r="U21" s="16" t="n">
        <v>407.657142857143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740</v>
      </c>
      <c r="F22" s="14" t="n">
        <v>839</v>
      </c>
      <c r="G22" s="14" t="n">
        <v>806</v>
      </c>
      <c r="H22" s="14" t="n">
        <v>776</v>
      </c>
      <c r="I22" s="14" t="n">
        <v>747</v>
      </c>
      <c r="J22" s="14" t="n">
        <v>757</v>
      </c>
      <c r="K22" s="14" t="n">
        <v>697</v>
      </c>
      <c r="L22" s="14" t="n">
        <v>671</v>
      </c>
      <c r="M22" s="14" t="n">
        <v>663</v>
      </c>
      <c r="N22" s="14" t="n">
        <v>858</v>
      </c>
      <c r="O22" s="14" t="n">
        <v>751</v>
      </c>
      <c r="P22" s="14"/>
      <c r="Q22" s="13" t="n">
        <v>8305</v>
      </c>
      <c r="R22" s="15"/>
      <c r="S22" s="16" t="n">
        <v>755</v>
      </c>
      <c r="T22" s="16" t="n">
        <v>604</v>
      </c>
      <c r="U22" s="16" t="n">
        <v>90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4" t="n">
        <v>363</v>
      </c>
      <c r="F23" s="14" t="n">
        <v>358</v>
      </c>
      <c r="G23" s="14"/>
      <c r="H23" s="14" t="n">
        <v>315</v>
      </c>
      <c r="I23" s="14" t="n">
        <v>304</v>
      </c>
      <c r="J23" s="14" t="n">
        <v>291</v>
      </c>
      <c r="K23" s="14" t="n">
        <v>337</v>
      </c>
      <c r="L23" s="14" t="n">
        <v>316</v>
      </c>
      <c r="M23" s="14" t="n">
        <v>360</v>
      </c>
      <c r="N23" s="14" t="n">
        <v>314</v>
      </c>
      <c r="O23" s="14"/>
      <c r="P23" s="14"/>
      <c r="Q23" s="13" t="n">
        <v>2958</v>
      </c>
      <c r="R23" s="15"/>
      <c r="S23" s="16" t="n">
        <v>328.666666666667</v>
      </c>
      <c r="T23" s="16" t="n">
        <v>262.933333333333</v>
      </c>
      <c r="U23" s="16" t="n">
        <v>394.4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 t="n">
        <v>984</v>
      </c>
      <c r="F24" s="14" t="n">
        <v>1040</v>
      </c>
      <c r="G24" s="14" t="n">
        <v>1100</v>
      </c>
      <c r="H24" s="14" t="n">
        <v>1029</v>
      </c>
      <c r="I24" s="14" t="n">
        <v>1035</v>
      </c>
      <c r="J24" s="14" t="n">
        <v>1057</v>
      </c>
      <c r="K24" s="14" t="n">
        <v>1136</v>
      </c>
      <c r="L24" s="14" t="n">
        <v>1099</v>
      </c>
      <c r="M24" s="14" t="n">
        <v>1035</v>
      </c>
      <c r="N24" s="14" t="n">
        <v>1179</v>
      </c>
      <c r="O24" s="14" t="n">
        <v>1008</v>
      </c>
      <c r="P24" s="14"/>
      <c r="Q24" s="13" t="n">
        <v>11702</v>
      </c>
      <c r="R24" s="15"/>
      <c r="S24" s="16" t="n">
        <v>1063.81818181818</v>
      </c>
      <c r="T24" s="16" t="n">
        <v>851.054545454545</v>
      </c>
      <c r="U24" s="16" t="n">
        <v>1276.58181818182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7" t="s">
        <v>46</v>
      </c>
      <c r="D25" s="17" t="s">
        <v>47</v>
      </c>
      <c r="E25" s="14" t="n">
        <v>1314</v>
      </c>
      <c r="F25" s="14" t="n">
        <v>1399</v>
      </c>
      <c r="G25" s="14" t="n">
        <v>1381</v>
      </c>
      <c r="H25" s="14" t="n">
        <v>1310</v>
      </c>
      <c r="I25" s="14" t="n">
        <v>1363</v>
      </c>
      <c r="J25" s="14" t="n">
        <v>1358</v>
      </c>
      <c r="K25" s="14" t="n">
        <v>1514</v>
      </c>
      <c r="L25" s="14"/>
      <c r="M25" s="14"/>
      <c r="N25" s="14"/>
      <c r="O25" s="14"/>
      <c r="P25" s="14"/>
      <c r="Q25" s="13" t="n">
        <v>9639</v>
      </c>
      <c r="R25" s="15"/>
      <c r="S25" s="16" t="n">
        <v>1377</v>
      </c>
      <c r="T25" s="16" t="n">
        <v>1101.6</v>
      </c>
      <c r="U25" s="16" t="n">
        <v>1652.4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3991</v>
      </c>
      <c r="F26" s="14" t="n">
        <v>3968</v>
      </c>
      <c r="G26" s="14" t="n">
        <v>4120</v>
      </c>
      <c r="H26" s="14" t="n">
        <v>4164</v>
      </c>
      <c r="I26" s="14" t="n">
        <v>4079</v>
      </c>
      <c r="J26" s="14" t="n">
        <v>4008</v>
      </c>
      <c r="K26" s="14" t="n">
        <v>4374</v>
      </c>
      <c r="L26" s="14" t="n">
        <v>4026</v>
      </c>
      <c r="M26" s="14" t="n">
        <v>3850</v>
      </c>
      <c r="N26" s="14" t="n">
        <v>4421</v>
      </c>
      <c r="O26" s="14"/>
      <c r="P26" s="14"/>
      <c r="Q26" s="13" t="n">
        <v>41001</v>
      </c>
      <c r="R26" s="15"/>
      <c r="S26" s="16" t="n">
        <v>4100.1</v>
      </c>
      <c r="T26" s="16" t="n">
        <v>3280.08</v>
      </c>
      <c r="U26" s="16" t="n">
        <v>4920.12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7" t="s">
        <v>52</v>
      </c>
      <c r="D27" s="17" t="s">
        <v>53</v>
      </c>
      <c r="E27" s="14"/>
      <c r="F27" s="14"/>
      <c r="G27" s="14" t="n">
        <v>494</v>
      </c>
      <c r="H27" s="14" t="n">
        <v>455</v>
      </c>
      <c r="I27" s="14" t="n">
        <v>434</v>
      </c>
      <c r="J27" s="14"/>
      <c r="K27" s="14" t="n">
        <v>424</v>
      </c>
      <c r="L27" s="14"/>
      <c r="M27" s="14"/>
      <c r="N27" s="14"/>
      <c r="O27" s="14"/>
      <c r="P27" s="14"/>
      <c r="Q27" s="13" t="n">
        <v>1807</v>
      </c>
      <c r="R27" s="15"/>
      <c r="S27" s="16" t="n">
        <v>451.75</v>
      </c>
      <c r="T27" s="16" t="n">
        <v>361.4</v>
      </c>
      <c r="U27" s="16" t="n">
        <v>542.1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52</v>
      </c>
      <c r="F28" s="14" t="n">
        <v>60</v>
      </c>
      <c r="G28" s="14" t="n">
        <v>64</v>
      </c>
      <c r="H28" s="14" t="n">
        <v>58</v>
      </c>
      <c r="I28" s="14" t="n">
        <v>66</v>
      </c>
      <c r="J28" s="14" t="n">
        <v>51</v>
      </c>
      <c r="K28" s="18" t="n">
        <v>72</v>
      </c>
      <c r="L28" s="14" t="n">
        <v>57</v>
      </c>
      <c r="M28" s="14" t="n">
        <v>69</v>
      </c>
      <c r="N28" s="14" t="n">
        <v>55</v>
      </c>
      <c r="O28" s="14" t="n">
        <v>51</v>
      </c>
      <c r="P28" s="14"/>
      <c r="Q28" s="13" t="n">
        <v>655</v>
      </c>
      <c r="R28" s="15"/>
      <c r="S28" s="16" t="n">
        <v>59.5454545454546</v>
      </c>
      <c r="T28" s="16" t="n">
        <v>47.6363636363636</v>
      </c>
      <c r="U28" s="16" t="n">
        <v>71.4545454545455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725</v>
      </c>
      <c r="F29" s="14" t="n">
        <v>750</v>
      </c>
      <c r="G29" s="14" t="n">
        <v>697</v>
      </c>
      <c r="H29" s="14" t="n">
        <v>732</v>
      </c>
      <c r="I29" s="14" t="n">
        <v>727</v>
      </c>
      <c r="J29" s="14" t="n">
        <v>622</v>
      </c>
      <c r="K29" s="14" t="n">
        <v>771</v>
      </c>
      <c r="L29" s="14" t="n">
        <v>708</v>
      </c>
      <c r="M29" s="14" t="n">
        <v>672</v>
      </c>
      <c r="N29" s="14"/>
      <c r="O29" s="14"/>
      <c r="P29" s="14"/>
      <c r="Q29" s="13" t="n">
        <v>6404</v>
      </c>
      <c r="R29" s="15"/>
      <c r="S29" s="16" t="n">
        <v>711.555555555556</v>
      </c>
      <c r="T29" s="16" t="n">
        <v>569.244444444444</v>
      </c>
      <c r="U29" s="16" t="n">
        <v>853.866666666667</v>
      </c>
    </row>
    <row r="30" customFormat="false" ht="69.95" hidden="false" customHeight="true" outlineLevel="0" collapsed="false">
      <c r="A30" s="11" t="n">
        <v>15</v>
      </c>
      <c r="B30" s="12" t="s">
        <v>60</v>
      </c>
      <c r="C30" s="13" t="s">
        <v>61</v>
      </c>
      <c r="D30" s="13" t="s">
        <v>62</v>
      </c>
      <c r="E30" s="14" t="n">
        <v>28</v>
      </c>
      <c r="F30" s="14" t="n">
        <v>26</v>
      </c>
      <c r="G30" s="14" t="n">
        <v>25</v>
      </c>
      <c r="H30" s="14" t="n">
        <v>32</v>
      </c>
      <c r="I30" s="14" t="n">
        <v>31</v>
      </c>
      <c r="J30" s="14" t="n">
        <v>28</v>
      </c>
      <c r="K30" s="14" t="n">
        <v>33</v>
      </c>
      <c r="L30" s="14"/>
      <c r="M30" s="14"/>
      <c r="N30" s="14"/>
      <c r="O30" s="14"/>
      <c r="P30" s="14"/>
      <c r="Q30" s="13" t="n">
        <v>203</v>
      </c>
      <c r="R30" s="15"/>
      <c r="S30" s="16" t="n">
        <v>29</v>
      </c>
      <c r="T30" s="16" t="n">
        <v>23.2</v>
      </c>
      <c r="U30" s="16" t="n">
        <v>34.8</v>
      </c>
    </row>
    <row r="31" customFormat="false" ht="69.95" hidden="false" customHeight="true" outlineLevel="0" collapsed="false">
      <c r="A31" s="11" t="n">
        <v>16</v>
      </c>
      <c r="B31" s="12" t="s">
        <v>63</v>
      </c>
      <c r="C31" s="13" t="s">
        <v>64</v>
      </c>
      <c r="D31" s="13" t="s">
        <v>65</v>
      </c>
      <c r="E31" s="14" t="n">
        <v>295</v>
      </c>
      <c r="F31" s="14" t="n">
        <v>314</v>
      </c>
      <c r="G31" s="14" t="n">
        <v>332</v>
      </c>
      <c r="H31" s="14" t="n">
        <v>277</v>
      </c>
      <c r="I31" s="14" t="n">
        <v>289</v>
      </c>
      <c r="J31" s="14" t="n">
        <v>260</v>
      </c>
      <c r="K31" s="14" t="n">
        <v>319</v>
      </c>
      <c r="L31" s="14" t="n">
        <v>254</v>
      </c>
      <c r="M31" s="14" t="n">
        <v>262</v>
      </c>
      <c r="N31" s="14" t="n">
        <v>284</v>
      </c>
      <c r="O31" s="14"/>
      <c r="P31" s="14"/>
      <c r="Q31" s="13" t="n">
        <v>2886</v>
      </c>
      <c r="R31" s="15"/>
      <c r="S31" s="16" t="n">
        <v>288.6</v>
      </c>
      <c r="T31" s="16" t="n">
        <v>230.88</v>
      </c>
      <c r="U31" s="16" t="n">
        <v>346.32</v>
      </c>
    </row>
    <row r="32" customFormat="false" ht="69.95" hidden="false" customHeight="true" outlineLevel="0" collapsed="false">
      <c r="A32" s="11" t="n">
        <v>17</v>
      </c>
      <c r="B32" s="12" t="s">
        <v>66</v>
      </c>
      <c r="C32" s="13" t="s">
        <v>67</v>
      </c>
      <c r="D32" s="13" t="s">
        <v>68</v>
      </c>
      <c r="E32" s="14" t="n">
        <v>4429</v>
      </c>
      <c r="F32" s="14" t="n">
        <v>4528</v>
      </c>
      <c r="G32" s="14" t="n">
        <v>4958</v>
      </c>
      <c r="H32" s="14" t="n">
        <v>4914</v>
      </c>
      <c r="I32" s="14" t="n">
        <v>5410</v>
      </c>
      <c r="J32" s="14" t="n">
        <v>5288</v>
      </c>
      <c r="K32" s="14" t="n">
        <v>5818</v>
      </c>
      <c r="L32" s="14" t="n">
        <v>5691</v>
      </c>
      <c r="M32" s="14" t="n">
        <v>5121</v>
      </c>
      <c r="N32" s="14" t="n">
        <v>5355</v>
      </c>
      <c r="O32" s="14" t="n">
        <v>4792</v>
      </c>
      <c r="P32" s="14"/>
      <c r="Q32" s="13" t="n">
        <v>56304</v>
      </c>
      <c r="R32" s="15"/>
      <c r="S32" s="16" t="n">
        <v>5118.54545454546</v>
      </c>
      <c r="T32" s="16" t="n">
        <v>4094.83636363636</v>
      </c>
      <c r="U32" s="16" t="n">
        <v>6142.25454545455</v>
      </c>
    </row>
    <row r="33" customFormat="false" ht="69.95" hidden="false" customHeight="true" outlineLevel="0" collapsed="false">
      <c r="A33" s="11" t="n">
        <v>18</v>
      </c>
      <c r="B33" s="12" t="s">
        <v>69</v>
      </c>
      <c r="C33" s="13" t="s">
        <v>70</v>
      </c>
      <c r="D33" s="13" t="s">
        <v>71</v>
      </c>
      <c r="E33" s="14" t="n">
        <v>78</v>
      </c>
      <c r="F33" s="14" t="n">
        <v>76</v>
      </c>
      <c r="G33" s="14" t="n">
        <v>84</v>
      </c>
      <c r="H33" s="14" t="n">
        <v>80</v>
      </c>
      <c r="I33" s="14" t="n">
        <v>85</v>
      </c>
      <c r="J33" s="14" t="n">
        <v>70</v>
      </c>
      <c r="K33" s="14" t="n">
        <v>88</v>
      </c>
      <c r="L33" s="14" t="n">
        <v>83</v>
      </c>
      <c r="M33" s="14" t="n">
        <v>84</v>
      </c>
      <c r="N33" s="14" t="n">
        <v>86</v>
      </c>
      <c r="O33" s="14" t="n">
        <v>93</v>
      </c>
      <c r="P33" s="14"/>
      <c r="Q33" s="13" t="n">
        <v>907</v>
      </c>
      <c r="R33" s="15"/>
      <c r="S33" s="16" t="n">
        <v>82.4545454545455</v>
      </c>
      <c r="T33" s="16" t="n">
        <v>65.9636363636364</v>
      </c>
      <c r="U33" s="16" t="n">
        <v>98.9454545454545</v>
      </c>
    </row>
    <row r="34" customFormat="false" ht="69.95" hidden="false" customHeight="true" outlineLevel="0" collapsed="false">
      <c r="A34" s="11" t="n">
        <v>19</v>
      </c>
      <c r="B34" s="12" t="s">
        <v>72</v>
      </c>
      <c r="C34" s="13" t="s">
        <v>73</v>
      </c>
      <c r="D34" s="13" t="s">
        <v>74</v>
      </c>
      <c r="E34" s="14" t="n">
        <v>522</v>
      </c>
      <c r="F34" s="14" t="n">
        <v>549</v>
      </c>
      <c r="G34" s="14" t="n">
        <v>533</v>
      </c>
      <c r="H34" s="14" t="n">
        <v>514</v>
      </c>
      <c r="I34" s="14" t="n">
        <v>527</v>
      </c>
      <c r="J34" s="14" t="n">
        <v>491</v>
      </c>
      <c r="K34" s="14" t="n">
        <v>539</v>
      </c>
      <c r="L34" s="14" t="n">
        <v>514</v>
      </c>
      <c r="M34" s="14" t="n">
        <v>538</v>
      </c>
      <c r="N34" s="14" t="n">
        <v>598</v>
      </c>
      <c r="O34" s="14" t="n">
        <v>494</v>
      </c>
      <c r="P34" s="14"/>
      <c r="Q34" s="13" t="n">
        <v>5819</v>
      </c>
      <c r="R34" s="15"/>
      <c r="S34" s="16" t="n">
        <v>529</v>
      </c>
      <c r="T34" s="16" t="n">
        <v>423.2</v>
      </c>
      <c r="U34" s="16" t="n">
        <v>634.8</v>
      </c>
    </row>
    <row r="35" customFormat="false" ht="69.95" hidden="false" customHeight="true" outlineLevel="0" collapsed="false">
      <c r="A35" s="11" t="n">
        <v>20</v>
      </c>
      <c r="B35" s="12" t="s">
        <v>75</v>
      </c>
      <c r="C35" s="13" t="s">
        <v>76</v>
      </c>
      <c r="D35" s="13" t="s">
        <v>77</v>
      </c>
      <c r="E35" s="14" t="n">
        <v>35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3" t="n">
        <v>353</v>
      </c>
      <c r="R35" s="15"/>
      <c r="S35" s="16" t="n">
        <v>353</v>
      </c>
      <c r="T35" s="16" t="n">
        <v>282.4</v>
      </c>
      <c r="U35" s="16" t="n">
        <v>423.6</v>
      </c>
    </row>
    <row r="36" customFormat="false" ht="69.95" hidden="false" customHeight="true" outlineLevel="0" collapsed="false">
      <c r="A36" s="11" t="n">
        <v>21</v>
      </c>
      <c r="B36" s="12" t="s">
        <v>78</v>
      </c>
      <c r="C36" s="13" t="s">
        <v>79</v>
      </c>
      <c r="D36" s="13" t="s">
        <v>80</v>
      </c>
      <c r="E36" s="14" t="n">
        <v>126</v>
      </c>
      <c r="F36" s="14" t="n">
        <v>115</v>
      </c>
      <c r="G36" s="14" t="n">
        <v>111</v>
      </c>
      <c r="H36" s="14" t="n">
        <v>116</v>
      </c>
      <c r="I36" s="14" t="n">
        <v>101</v>
      </c>
      <c r="J36" s="14" t="n">
        <v>119</v>
      </c>
      <c r="K36" s="14" t="n">
        <v>113</v>
      </c>
      <c r="L36" s="14" t="n">
        <v>102</v>
      </c>
      <c r="M36" s="14" t="n">
        <v>106</v>
      </c>
      <c r="N36" s="14" t="n">
        <v>98</v>
      </c>
      <c r="O36" s="14" t="n">
        <v>113</v>
      </c>
      <c r="P36" s="14"/>
      <c r="Q36" s="13" t="n">
        <v>1220</v>
      </c>
      <c r="R36" s="15"/>
      <c r="S36" s="16" t="n">
        <v>110.909090909091</v>
      </c>
      <c r="T36" s="16" t="n">
        <v>88.7272727272727</v>
      </c>
      <c r="U36" s="16" t="n">
        <v>133.090909090909</v>
      </c>
    </row>
    <row r="37" customFormat="false" ht="69.95" hidden="false" customHeight="true" outlineLevel="0" collapsed="false">
      <c r="A37" s="11" t="n">
        <v>22</v>
      </c>
      <c r="B37" s="12" t="s">
        <v>81</v>
      </c>
      <c r="C37" s="13" t="s">
        <v>82</v>
      </c>
      <c r="D37" s="13" t="s">
        <v>83</v>
      </c>
      <c r="E37" s="14" t="n">
        <v>72</v>
      </c>
      <c r="F37" s="14" t="n">
        <v>81</v>
      </c>
      <c r="G37" s="14" t="n">
        <v>81</v>
      </c>
      <c r="H37" s="14" t="n">
        <v>77</v>
      </c>
      <c r="I37" s="14" t="n">
        <v>68</v>
      </c>
      <c r="J37" s="14" t="n">
        <v>74</v>
      </c>
      <c r="K37" s="14" t="n">
        <v>89</v>
      </c>
      <c r="L37" s="14" t="n">
        <v>93</v>
      </c>
      <c r="M37" s="14" t="n">
        <v>71</v>
      </c>
      <c r="N37" s="14" t="n">
        <v>70</v>
      </c>
      <c r="O37" s="14" t="n">
        <v>79</v>
      </c>
      <c r="P37" s="14"/>
      <c r="Q37" s="13" t="n">
        <v>855</v>
      </c>
      <c r="R37" s="15"/>
      <c r="S37" s="16" t="n">
        <v>77.7272727272727</v>
      </c>
      <c r="T37" s="16" t="n">
        <v>62.1818181818182</v>
      </c>
      <c r="U37" s="16" t="n">
        <v>93.2727272727273</v>
      </c>
    </row>
    <row r="38" customFormat="false" ht="69.95" hidden="false" customHeight="true" outlineLevel="0" collapsed="false">
      <c r="A38" s="11" t="n">
        <v>23</v>
      </c>
      <c r="B38" s="12" t="s">
        <v>84</v>
      </c>
      <c r="C38" s="17" t="s">
        <v>85</v>
      </c>
      <c r="D38" s="17" t="s">
        <v>86</v>
      </c>
      <c r="E38" s="14" t="n">
        <v>588</v>
      </c>
      <c r="F38" s="14" t="n">
        <v>674</v>
      </c>
      <c r="G38" s="14" t="n">
        <v>647</v>
      </c>
      <c r="H38" s="14" t="n">
        <v>587</v>
      </c>
      <c r="I38" s="14" t="n">
        <v>562</v>
      </c>
      <c r="J38" s="14" t="n">
        <v>608</v>
      </c>
      <c r="K38" s="14" t="n">
        <v>564</v>
      </c>
      <c r="L38" s="14" t="n">
        <v>493</v>
      </c>
      <c r="M38" s="14" t="n">
        <v>476</v>
      </c>
      <c r="N38" s="14" t="n">
        <v>638</v>
      </c>
      <c r="O38" s="14"/>
      <c r="P38" s="14"/>
      <c r="Q38" s="13" t="n">
        <f aca="false">SUM(E38:P38)</f>
        <v>5837</v>
      </c>
      <c r="R38" s="15"/>
      <c r="S38" s="16" t="n">
        <v>583.7</v>
      </c>
      <c r="T38" s="16" t="n">
        <v>466.96</v>
      </c>
      <c r="U38" s="16" t="n">
        <v>700.44</v>
      </c>
    </row>
    <row r="39" customFormat="false" ht="69.95" hidden="false" customHeight="true" outlineLevel="0" collapsed="false">
      <c r="A39" s="11" t="n">
        <v>24</v>
      </c>
      <c r="B39" s="12" t="s">
        <v>87</v>
      </c>
      <c r="C39" s="13" t="s">
        <v>88</v>
      </c>
      <c r="D39" s="13" t="s">
        <v>89</v>
      </c>
      <c r="E39" s="14" t="n">
        <v>382</v>
      </c>
      <c r="F39" s="14" t="n">
        <v>381</v>
      </c>
      <c r="G39" s="14" t="n">
        <v>388</v>
      </c>
      <c r="H39" s="14" t="n">
        <v>410</v>
      </c>
      <c r="I39" s="14" t="n">
        <v>388</v>
      </c>
      <c r="J39" s="14" t="n">
        <v>402</v>
      </c>
      <c r="K39" s="14" t="n">
        <v>393</v>
      </c>
      <c r="L39" s="14" t="n">
        <v>401</v>
      </c>
      <c r="M39" s="14" t="n">
        <v>392</v>
      </c>
      <c r="N39" s="14" t="n">
        <v>434</v>
      </c>
      <c r="O39" s="14" t="n">
        <v>404</v>
      </c>
      <c r="P39" s="14"/>
      <c r="Q39" s="13" t="n">
        <v>4375</v>
      </c>
      <c r="R39" s="15"/>
      <c r="S39" s="16" t="n">
        <v>397.727272727273</v>
      </c>
      <c r="T39" s="16" t="n">
        <v>318.181818181818</v>
      </c>
      <c r="U39" s="16" t="n">
        <v>477.272727272727</v>
      </c>
    </row>
    <row r="40" customFormat="false" ht="69.95" hidden="false" customHeight="true" outlineLevel="0" collapsed="false">
      <c r="A40" s="11" t="n">
        <v>25</v>
      </c>
      <c r="B40" s="12" t="s">
        <v>90</v>
      </c>
      <c r="C40" s="13" t="s">
        <v>91</v>
      </c>
      <c r="D40" s="13" t="s">
        <v>92</v>
      </c>
      <c r="E40" s="14" t="n">
        <v>305</v>
      </c>
      <c r="F40" s="14" t="n">
        <v>290</v>
      </c>
      <c r="G40" s="14" t="n">
        <v>316</v>
      </c>
      <c r="H40" s="14" t="n">
        <v>298</v>
      </c>
      <c r="I40" s="14" t="n">
        <v>312</v>
      </c>
      <c r="J40" s="14" t="n">
        <v>285</v>
      </c>
      <c r="K40" s="14" t="n">
        <v>331</v>
      </c>
      <c r="L40" s="14" t="n">
        <v>292</v>
      </c>
      <c r="M40" s="14" t="n">
        <v>285</v>
      </c>
      <c r="N40" s="14" t="n">
        <v>293</v>
      </c>
      <c r="O40" s="14" t="n">
        <v>307</v>
      </c>
      <c r="P40" s="14"/>
      <c r="Q40" s="13" t="n">
        <v>3314</v>
      </c>
      <c r="R40" s="20"/>
      <c r="S40" s="21" t="n">
        <v>301.272727272727</v>
      </c>
      <c r="T40" s="21" t="n">
        <v>241.018181818182</v>
      </c>
      <c r="U40" s="21" t="n">
        <v>361.527272727273</v>
      </c>
    </row>
    <row r="41" customFormat="false" ht="34.5" hidden="false" customHeight="true" outlineLevel="0" collapsed="false">
      <c r="A41" s="22" t="s">
        <v>93</v>
      </c>
      <c r="B41" s="22"/>
      <c r="C41" s="22"/>
      <c r="D41" s="22"/>
      <c r="E41" s="23" t="n">
        <f aca="false">SUM(E16:E40)</f>
        <v>27219</v>
      </c>
      <c r="F41" s="23" t="n">
        <f aca="false">SUM(F16:F40)</f>
        <v>27979</v>
      </c>
      <c r="G41" s="23" t="n">
        <f aca="false">SUM(G16:G40)</f>
        <v>26169</v>
      </c>
      <c r="H41" s="24" t="n">
        <f aca="false">SUM(H16:H40)</f>
        <v>25776</v>
      </c>
      <c r="I41" s="24" t="n">
        <f aca="false">SUM(I16:I40)</f>
        <v>25759</v>
      </c>
      <c r="J41" s="24" t="n">
        <f aca="false">SUM(J16:J40)</f>
        <v>25004</v>
      </c>
      <c r="K41" s="23" t="n">
        <f aca="false">SUM(K16:K40)</f>
        <v>27534</v>
      </c>
      <c r="L41" s="24" t="n">
        <f aca="false">SUM(L16:L40)</f>
        <v>23811</v>
      </c>
      <c r="M41" s="24" t="n">
        <f aca="false">SUM(M16:M40)</f>
        <v>21159</v>
      </c>
      <c r="N41" s="24" t="n">
        <f aca="false">SUM(N16:N40)</f>
        <v>17770</v>
      </c>
      <c r="O41" s="25" t="n">
        <f aca="false">SUM(O16:O40)</f>
        <v>10842</v>
      </c>
      <c r="P41" s="25" t="n">
        <f aca="false">SUM(P16:P40)</f>
        <v>2</v>
      </c>
      <c r="Q41" s="26" t="n">
        <f aca="false">SUM(Q16:Q40)</f>
        <v>259024</v>
      </c>
      <c r="R41" s="15"/>
      <c r="S41" s="16" t="n">
        <v>21585.3333333333</v>
      </c>
      <c r="T41" s="16" t="n">
        <v>17268.2666666667</v>
      </c>
      <c r="U41" s="16" t="n">
        <v>25902.4</v>
      </c>
    </row>
    <row r="44" customFormat="false" ht="15" hidden="false" customHeight="false" outlineLevel="0" collapsed="false">
      <c r="A44" s="0" t="s">
        <v>94</v>
      </c>
    </row>
    <row r="45" customFormat="false" ht="75.75" hidden="false" customHeight="true" outlineLevel="0" collapsed="false">
      <c r="A45" s="26" t="n">
        <v>1</v>
      </c>
      <c r="B45" s="27" t="s">
        <v>95</v>
      </c>
      <c r="C45" s="17" t="s">
        <v>96</v>
      </c>
      <c r="D45" s="17" t="s">
        <v>97</v>
      </c>
    </row>
    <row r="46" customFormat="false" ht="75.75" hidden="false" customHeight="true" outlineLevel="0" collapsed="false">
      <c r="A46" s="26" t="n">
        <v>2</v>
      </c>
      <c r="B46" s="27" t="s">
        <v>98</v>
      </c>
      <c r="C46" s="17" t="s">
        <v>99</v>
      </c>
      <c r="D46" s="17" t="s">
        <v>100</v>
      </c>
    </row>
    <row r="47" customFormat="false" ht="75.75" hidden="false" customHeight="true" outlineLevel="0" collapsed="false">
      <c r="A47" s="26" t="n">
        <v>3</v>
      </c>
      <c r="B47" s="27" t="s">
        <v>101</v>
      </c>
      <c r="C47" s="17" t="s">
        <v>102</v>
      </c>
      <c r="D47" s="17" t="s">
        <v>103</v>
      </c>
    </row>
    <row r="48" customFormat="false" ht="75.75" hidden="false" customHeight="true" outlineLevel="0" collapsed="false">
      <c r="A48" s="26" t="n">
        <v>4</v>
      </c>
      <c r="B48" s="27" t="s">
        <v>104</v>
      </c>
      <c r="C48" s="17" t="s">
        <v>105</v>
      </c>
      <c r="D48" s="17" t="s">
        <v>106</v>
      </c>
    </row>
    <row r="49" customFormat="false" ht="75.75" hidden="false" customHeight="true" outlineLevel="0" collapsed="false">
      <c r="A49" s="26" t="n">
        <v>5</v>
      </c>
      <c r="B49" s="27" t="n">
        <v>320481747</v>
      </c>
      <c r="C49" s="17" t="s">
        <v>107</v>
      </c>
      <c r="D49" s="17" t="s">
        <v>108</v>
      </c>
    </row>
    <row r="50" customFormat="false" ht="75.75" hidden="false" customHeight="true" outlineLevel="0" collapsed="false">
      <c r="A50" s="26" t="n">
        <v>6</v>
      </c>
      <c r="B50" s="27" t="n">
        <v>330429905</v>
      </c>
      <c r="C50" s="17" t="s">
        <v>109</v>
      </c>
      <c r="D50" s="17" t="s">
        <v>110</v>
      </c>
    </row>
    <row r="51" customFormat="false" ht="75.75" hidden="false" customHeight="true" outlineLevel="0" collapsed="false">
      <c r="A51" s="26" t="n">
        <v>7</v>
      </c>
      <c r="B51" s="27" t="n">
        <v>330904973</v>
      </c>
      <c r="C51" s="17" t="s">
        <v>111</v>
      </c>
      <c r="D51" s="17" t="s">
        <v>112</v>
      </c>
    </row>
    <row r="52" customFormat="false" ht="75.75" hidden="false" customHeight="true" outlineLevel="0" collapsed="false">
      <c r="A52" s="26" t="n">
        <v>8</v>
      </c>
      <c r="B52" s="27" t="n">
        <v>330922037</v>
      </c>
      <c r="C52" s="17" t="s">
        <v>113</v>
      </c>
      <c r="D52" s="17" t="s">
        <v>114</v>
      </c>
    </row>
    <row r="53" customFormat="false" ht="75.75" hidden="false" customHeight="true" outlineLevel="0" collapsed="false">
      <c r="A53" s="26" t="n">
        <v>9</v>
      </c>
      <c r="B53" s="27" t="n">
        <v>367035505</v>
      </c>
      <c r="C53" s="17" t="s">
        <v>115</v>
      </c>
      <c r="D53" s="17" t="s">
        <v>116</v>
      </c>
    </row>
    <row r="54" customFormat="false" ht="75.75" hidden="false" customHeight="true" outlineLevel="0" collapsed="false">
      <c r="A54" s="26" t="n">
        <v>10</v>
      </c>
      <c r="B54" s="27" t="n">
        <v>570544566</v>
      </c>
      <c r="C54" s="17" t="s">
        <v>117</v>
      </c>
      <c r="D54" s="17" t="s">
        <v>118</v>
      </c>
    </row>
    <row r="55" customFormat="false" ht="75.75" hidden="false" customHeight="true" outlineLevel="0" collapsed="false">
      <c r="A55" s="26" t="n">
        <v>11</v>
      </c>
      <c r="B55" s="27" t="n">
        <v>771598167</v>
      </c>
      <c r="C55" s="17" t="s">
        <v>119</v>
      </c>
      <c r="D55" s="17" t="s">
        <v>120</v>
      </c>
    </row>
    <row r="56" customFormat="false" ht="75.75" hidden="false" customHeight="true" outlineLevel="0" collapsed="false">
      <c r="A56" s="26" t="n">
        <v>12</v>
      </c>
      <c r="B56" s="27" t="n">
        <v>810733454</v>
      </c>
      <c r="C56" s="17" t="s">
        <v>121</v>
      </c>
      <c r="D56" s="17" t="s">
        <v>122</v>
      </c>
    </row>
    <row r="57" customFormat="false" ht="75.75" hidden="false" customHeight="true" outlineLevel="0" collapsed="false">
      <c r="A57" s="26" t="n">
        <v>13</v>
      </c>
      <c r="B57" s="27" t="n">
        <v>812372658</v>
      </c>
      <c r="C57" s="17" t="s">
        <v>123</v>
      </c>
      <c r="D57" s="17" t="s">
        <v>124</v>
      </c>
    </row>
    <row r="58" customFormat="false" ht="75.75" hidden="false" customHeight="true" outlineLevel="0" collapsed="false">
      <c r="A58" s="26" t="n">
        <v>14</v>
      </c>
      <c r="B58" s="27" t="n">
        <v>812614481</v>
      </c>
      <c r="C58" s="17" t="s">
        <v>125</v>
      </c>
      <c r="D58" s="17" t="s">
        <v>126</v>
      </c>
    </row>
    <row r="59" customFormat="false" ht="75.75" hidden="false" customHeight="true" outlineLevel="0" collapsed="false">
      <c r="A59" s="26" t="n">
        <v>15</v>
      </c>
      <c r="B59" s="27" t="n">
        <v>812731198</v>
      </c>
      <c r="C59" s="17" t="s">
        <v>127</v>
      </c>
      <c r="D59" s="17" t="s">
        <v>128</v>
      </c>
    </row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21:43Z</dcterms:created>
  <dc:creator>Radomski Paweł</dc:creator>
  <dc:description/>
  <dc:language>en-US</dc:language>
  <cp:lastModifiedBy>Radomski Paweł</cp:lastModifiedBy>
  <dcterms:modified xsi:type="dcterms:W3CDTF">2024-12-17T10:23:48Z</dcterms:modified>
  <cp:revision>0</cp:revision>
  <dc:subject/>
  <dc:title/>
</cp:coreProperties>
</file>