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211">
  <si>
    <t xml:space="preserve">RAPORT Z WOJEWÓDZTWA WIELKOPOLSKIEGO ZA 2024 R. (STAN NA 10-12-2024 R.)</t>
  </si>
  <si>
    <t xml:space="preserve">Numer województwa</t>
  </si>
  <si>
    <t xml:space="preserve">Liczba szpitali biorących udział w badaniu</t>
  </si>
  <si>
    <t xml:space="preserve">Liczba ogólna szpitali</t>
  </si>
  <si>
    <t xml:space="preserve">Liczba szpitali, które nie przesyłają  danych</t>
  </si>
  <si>
    <t xml:space="preserve">Procent szpitali biorących udział w badaniu</t>
  </si>
  <si>
    <t xml:space="preserve">Kompletność miesięcy</t>
  </si>
  <si>
    <t xml:space="preserve">Nr</t>
  </si>
  <si>
    <t xml:space="preserve">Regon</t>
  </si>
  <si>
    <t xml:space="preserve">Nazwa szpitala</t>
  </si>
  <si>
    <t xml:space="preserve">Adres</t>
  </si>
  <si>
    <t xml:space="preserve">Miesiąc</t>
  </si>
  <si>
    <t xml:space="preserve">Razem</t>
  </si>
  <si>
    <t xml:space="preserve">Uwagi</t>
  </si>
  <si>
    <t xml:space="preserve">średnia</t>
  </si>
  <si>
    <t xml:space="preserve">średnia         - 20%</t>
  </si>
  <si>
    <t xml:space="preserve">średnia +20%</t>
  </si>
  <si>
    <t xml:space="preserve">Liczba rekordów wprowadzonych</t>
  </si>
  <si>
    <t xml:space="preserve">000288840</t>
  </si>
  <si>
    <t xml:space="preserve">GINEKOLOGICZNO-POŁOŻNICZY SZPITAL KLINICZNY AM IM.KAROLA</t>
  </si>
  <si>
    <t xml:space="preserve">60535 POZNAŃ UL.POLNA 33</t>
  </si>
  <si>
    <t xml:space="preserve">000288857</t>
  </si>
  <si>
    <t xml:space="preserve">ORTOPEDYCZNO-REHABILITACYJNY SZPITAL KLINICZNY IM. WIKTORA DEGI UNIWESYTETU MEDYCZNEGO IM. KAROLA MARCINKOWSKIEGO W POZNANIU</t>
  </si>
  <si>
    <t xml:space="preserve">61545 POZNAŃ UL.28-GO CZERWCA 1956 R. 135/147</t>
  </si>
  <si>
    <t xml:space="preserve">000288863</t>
  </si>
  <si>
    <t xml:space="preserve">SZPITAL KLINICZNY IM. KAROLA JONSCHERA UNIWERSYTETU MEDYCZNEGO IM. KAROLA MARCINKOWSKIEGO W POZNANIU</t>
  </si>
  <si>
    <t xml:space="preserve">60572 POZNAŃ UL.SZPITALNA 27/33</t>
  </si>
  <si>
    <t xml:space="preserve">000291204</t>
  </si>
  <si>
    <t xml:space="preserve">WIELKOPOLSKIE CENTRUM ONKOLOGII IM. MARII SKŁODOWSKIEJ-CURIE</t>
  </si>
  <si>
    <t xml:space="preserve">61866 POZNAŃ UL.GARBARY 15</t>
  </si>
  <si>
    <t xml:space="preserve">000291368</t>
  </si>
  <si>
    <t xml:space="preserve"> WOJEWÓDZKI  SZPITAL DLA NERWOWO  I PSYCHICZNIE CHORYCH "DZIEKANKA" IM. A. PIOTROWSKIEGO</t>
  </si>
  <si>
    <t xml:space="preserve">62200 GNIEZNO UL. POZNAŃSKA  15</t>
  </si>
  <si>
    <t xml:space="preserve">000292209</t>
  </si>
  <si>
    <t xml:space="preserve">SZPITAL WOJEWÓDZKI W POZNANIU</t>
  </si>
  <si>
    <t xml:space="preserve">60479 POZNAŃ UL.JURASZÓW 7/19</t>
  </si>
  <si>
    <t xml:space="preserve">000300009</t>
  </si>
  <si>
    <t xml:space="preserve">SZPITAL POWIATOWY IM.ALFREDA SOKOŁOWSKIEGO</t>
  </si>
  <si>
    <t xml:space="preserve">77400 ZŁOTÓW UL.SZPITALNA 28</t>
  </si>
  <si>
    <t xml:space="preserve">000300050</t>
  </si>
  <si>
    <t xml:space="preserve">SAMODZIELNY PUBLICZNY ZESPÓŁ OPIEKI ZDROWOTNEJ</t>
  </si>
  <si>
    <t xml:space="preserve">62700 TUREK UL.PODUCHOWNE 1</t>
  </si>
  <si>
    <t xml:space="preserve">00030633100020 </t>
  </si>
  <si>
    <t xml:space="preserve">ZAKŁAD OPIEKI ZDROWOTNEJ; WIELOSPECJALISTYCZNY SZPITAL MEJSKI IM. JÓZEFA STRUSIA Z ZAKŁADEM OPIEKUŃCZO-LECZNICZYM </t>
  </si>
  <si>
    <t xml:space="preserve">61833 POZNAŃ-NOWE MIASTO UL.SZWAJCARSKA 3</t>
  </si>
  <si>
    <t xml:space="preserve">000306609</t>
  </si>
  <si>
    <t xml:space="preserve">SP ZOZ W OBORNIKACH</t>
  </si>
  <si>
    <t xml:space="preserve">64600 OBORNIKI WIELKOPOLSKIE UL.SZPITALNA 2</t>
  </si>
  <si>
    <t xml:space="preserve">000306621</t>
  </si>
  <si>
    <t xml:space="preserve">SP ZOZ W SŁUPCY</t>
  </si>
  <si>
    <t xml:space="preserve">62400 SŁUPCA UL.TRAUGUTTA 7</t>
  </si>
  <si>
    <t xml:space="preserve">000306638</t>
  </si>
  <si>
    <t xml:space="preserve">ZESPÓŁ OPIEKI ZDROWOTNEJ</t>
  </si>
  <si>
    <t xml:space="preserve">62100 WĄGROWIEC UL.KOŚCIUSZKI 74</t>
  </si>
  <si>
    <t xml:space="preserve">000308519</t>
  </si>
  <si>
    <t xml:space="preserve">SZPITAL POWIATOWY IM. PROF..ROMANA DREWSA</t>
  </si>
  <si>
    <t xml:space="preserve">64800 CHODZIEŻ UL.ŻEROMSKIEGO 29</t>
  </si>
  <si>
    <t xml:space="preserve">000308525</t>
  </si>
  <si>
    <t xml:space="preserve">ZESPÓŁ ZAKŁADÓW OPIEKI ZDROWOTNEJ</t>
  </si>
  <si>
    <t xml:space="preserve">64700 CZARNKÓW UL.KOŚCIUSZKI 91</t>
  </si>
  <si>
    <t xml:space="preserve">000308548</t>
  </si>
  <si>
    <t xml:space="preserve">SAMODZIELNY PUBLICZNY ZAKŁAD OPIEKI ZDROWOTNEJ W KĘPNIE</t>
  </si>
  <si>
    <t xml:space="preserve">63600 KĘPNO UL.SZPITALNA 7</t>
  </si>
  <si>
    <t xml:space="preserve">000308554</t>
  </si>
  <si>
    <t xml:space="preserve">SAMODZIELNY PUBLICZNY ZAKŁAD OPIEKI ZDROWOTNEJ W KOLE</t>
  </si>
  <si>
    <t xml:space="preserve">62600 KOŁO UL.PONIATOWSKIEGO 25</t>
  </si>
  <si>
    <t xml:space="preserve">000308560</t>
  </si>
  <si>
    <t xml:space="preserve">SZPITAL ŚREDZKI</t>
  </si>
  <si>
    <t xml:space="preserve">63000 ŚRODA WIELKOPOLSKA UL.ŻWIRKI I WIGURY 10</t>
  </si>
  <si>
    <t xml:space="preserve">000308583</t>
  </si>
  <si>
    <t xml:space="preserve">SZPITAL POWIATOWY IM. JANA PAWŁA II W TRZCIANCE</t>
  </si>
  <si>
    <t xml:space="preserve">64980 TRZCIANKA UL.GEN.SIKORSKIEGO 9</t>
  </si>
  <si>
    <t xml:space="preserve">000310226</t>
  </si>
  <si>
    <t xml:space="preserve">SPZOZ KROTOSZYN</t>
  </si>
  <si>
    <t xml:space="preserve">63-700 KROTOSZYN UL. MŁYŃSKA  2</t>
  </si>
  <si>
    <t xml:space="preserve">000310232</t>
  </si>
  <si>
    <t xml:space="preserve">WOJEWÓDZKI SZPITAL ZESPOLONY</t>
  </si>
  <si>
    <t xml:space="preserve">64100 LESZNO UL. KIEPURY  45</t>
  </si>
  <si>
    <t xml:space="preserve">000311591</t>
  </si>
  <si>
    <t xml:space="preserve">WOJEWÓDZKI SZPITAL ZESPOLONY W KONINIE</t>
  </si>
  <si>
    <t xml:space="preserve">62510 KONIN UL.SZPITALNA  45</t>
  </si>
  <si>
    <t xml:space="preserve">000313325</t>
  </si>
  <si>
    <t xml:space="preserve">SZPITAL MIEJSKI IM. FRANCISZKA RASZEI</t>
  </si>
  <si>
    <t xml:space="preserve">60834 POZNAŃ-JEŻYCE UL.MICKIEWICZA 2</t>
  </si>
  <si>
    <t xml:space="preserve">00031418700028 </t>
  </si>
  <si>
    <t xml:space="preserve">63400 OSTRÓW WIELKOPOLSKI UL.LIMANOWSKIEGO 20/22</t>
  </si>
  <si>
    <t xml:space="preserve">000314750</t>
  </si>
  <si>
    <t xml:space="preserve">WOJEWÓDZKI SPECJALISTYCZNY ZESPÓŁ ZOZ CHORÓB PŁUC I GRUŹLICY W WOLICY</t>
  </si>
  <si>
    <t xml:space="preserve">62872 GODZIESZE MAŁE WOLICA 113</t>
  </si>
  <si>
    <t xml:space="preserve">000315123</t>
  </si>
  <si>
    <t xml:space="preserve">ZOZ W GNIEŹNIE</t>
  </si>
  <si>
    <t xml:space="preserve">62-200  GNIEZNO  UL. ŚW. JANA  9</t>
  </si>
  <si>
    <t xml:space="preserve">000317760</t>
  </si>
  <si>
    <t xml:space="preserve">SP ZOZ W GRODZISKU WIELKOPOLSKIM</t>
  </si>
  <si>
    <t xml:space="preserve">62065 GRODZISK WIELKOPOLSKI UL.MOSSEGO 17</t>
  </si>
  <si>
    <t xml:space="preserve">000553822</t>
  </si>
  <si>
    <t xml:space="preserve">SAMODZIELNY PUBLICZNY ZAKŁAD OPIEKI ZDROWOTNEJ W SZAMOTUŁACH</t>
  </si>
  <si>
    <t xml:space="preserve">64500 SZAMOTUŁY UL.SUKIENNICZA 13</t>
  </si>
  <si>
    <t xml:space="preserve">000916897 </t>
  </si>
  <si>
    <t xml:space="preserve">WOJEWÓDZKI ZAKŁAD OPIEKI PSYCHIATRYCZNEJ</t>
  </si>
  <si>
    <t xml:space="preserve">62-840 SOKOŁÓWKA 1</t>
  </si>
  <si>
    <t xml:space="preserve">001261820</t>
  </si>
  <si>
    <t xml:space="preserve">SZPITAL SPECJALISTYCZNY W PILE IM. STANISŁAWA STASZICA</t>
  </si>
  <si>
    <t xml:space="preserve">64920 PIŁA UL.RYDYGIERA 1</t>
  </si>
  <si>
    <t xml:space="preserve">30001327500024 </t>
  </si>
  <si>
    <t xml:space="preserve">NZOZ MED.-POLONIA</t>
  </si>
  <si>
    <t xml:space="preserve">60-693  POZNAŃ  UL. OBORNICKA 262</t>
  </si>
  <si>
    <t xml:space="preserve">300124187</t>
  </si>
  <si>
    <t xml:space="preserve">REHASPORT CLINIC SPÓŁKA Z OGRANICZONĄ ODPOWIEDZIALNOŚCIĄ</t>
  </si>
  <si>
    <t xml:space="preserve">60-201 Poznań GÓRECKA 30</t>
  </si>
  <si>
    <t xml:space="preserve">300185378</t>
  </si>
  <si>
    <t xml:space="preserve">NZOZ LESZCZYŃSKIE CENTRUM MEDYCZNE "VENTRICULUS' SP Z O.O.</t>
  </si>
  <si>
    <t xml:space="preserve">64-100  LESZNO    UL. SŁOWIAŃSKA  41</t>
  </si>
  <si>
    <t xml:space="preserve">30022444000029 </t>
  </si>
  <si>
    <t xml:space="preserve">WOJEWÓDZKI SZPITAL ZESPOLONY W KALISZU</t>
  </si>
  <si>
    <t xml:space="preserve">62-800 KALISZ UL. POZNAŃSKA  79</t>
  </si>
  <si>
    <t xml:space="preserve">300525354</t>
  </si>
  <si>
    <t xml:space="preserve">NIEPUBLICZNY SPECJALISTYCZNY ZOZ VIVAX S.C. </t>
  </si>
  <si>
    <t xml:space="preserve">62-200  GNIEZNO   UL. WRZESIŃSKA  28</t>
  </si>
  <si>
    <t xml:space="preserve">30070614000029 </t>
  </si>
  <si>
    <t xml:space="preserve"> NZOZ SZPITAL POWIATOWY WE WRZEŚNI</t>
  </si>
  <si>
    <t xml:space="preserve">62300 WRZEŚNIA UL.SŁOWACKIEGO 2</t>
  </si>
  <si>
    <t xml:space="preserve">300770088</t>
  </si>
  <si>
    <t xml:space="preserve">PLESZEWSKIE CENTRUM MEDYCZNE</t>
  </si>
  <si>
    <t xml:space="preserve">63300 PLESZEW UL.POZNAŃSKA 125A</t>
  </si>
  <si>
    <t xml:space="preserve">300904130</t>
  </si>
  <si>
    <t xml:space="preserve">SZPITAL POWIATOWY W RAWICZU</t>
  </si>
  <si>
    <t xml:space="preserve">63900 RAWICZ UL.GEN. GROTA ROWECKIEGO  6</t>
  </si>
  <si>
    <t xml:space="preserve">30141560400041 </t>
  </si>
  <si>
    <t xml:space="preserve">NZOZ SZPITAL POWIATOWY W JAROCINIE</t>
  </si>
  <si>
    <t xml:space="preserve">63-200  JAROCIN  UL. SZPITALNA  1</t>
  </si>
  <si>
    <t xml:space="preserve">301457850</t>
  </si>
  <si>
    <t xml:space="preserve">SZPITAL POWIATOWY W WYRZYSKU</t>
  </si>
  <si>
    <t xml:space="preserve">89-300  WYRZYSK  UL. 22 STYCZNIA  1</t>
  </si>
  <si>
    <t xml:space="preserve">301778672</t>
  </si>
  <si>
    <t xml:space="preserve">"SZPITAL W ŚREMIE" SPÓŁKA Z OGRANICZONĄ ODPOWIEDZIALNOŚCIĄ</t>
  </si>
  <si>
    <t xml:space="preserve">63-100 ŚREM UL.CHEŁMOŃSKIEGO 1</t>
  </si>
  <si>
    <t xml:space="preserve">302139276 </t>
  </si>
  <si>
    <t xml:space="preserve">WIELKOPOLSKIE CENTRUM MEDYCZNE</t>
  </si>
  <si>
    <t xml:space="preserve">61-744 POZNAŃ UL. BOLESŁAWA KRZYWOUSTEGO 114</t>
  </si>
  <si>
    <t xml:space="preserve">410386551</t>
  </si>
  <si>
    <t xml:space="preserve">CENTRUM REHABILITACJI IM. PROF. MIECZYSŁAWA WALCZAKA W OSIECZNEJ</t>
  </si>
  <si>
    <t xml:space="preserve">64113 OSIECZNA K.LESZNA UL.ZAMKOWA 2</t>
  </si>
  <si>
    <t xml:space="preserve">411049548 </t>
  </si>
  <si>
    <t xml:space="preserve">SAMODZIELNY PUBLICZNY ZAKŁAD OPIEKI ZDROWOTNEJ MINISTERSTWA SPRAW WEWNĘTRZNYCH I ADMINISTRACJI CENTRUM REHABILITACJI W GÓRZNIE</t>
  </si>
  <si>
    <t xml:space="preserve">64-120 GÓRZNO 63</t>
  </si>
  <si>
    <t xml:space="preserve">411050155</t>
  </si>
  <si>
    <t xml:space="preserve">SAMODZIELNY PUBLICZNY ZESPÓŁ OPIEKI ZDROWOTNEJW GOSTYNIU</t>
  </si>
  <si>
    <t xml:space="preserve">63800 GOSTYŃ PL.K.MARCINKOWSKIEGO 8/9</t>
  </si>
  <si>
    <t xml:space="preserve">411051999</t>
  </si>
  <si>
    <t xml:space="preserve">SAMODZIELNY PUBLICZNY ZESPÓŁ OPIEKI ZDROWOTNEJ W KOŚCIANIE</t>
  </si>
  <si>
    <t xml:space="preserve">64000 KOŚCIAN UL.SZPITALNA 7</t>
  </si>
  <si>
    <t xml:space="preserve">572069224</t>
  </si>
  <si>
    <t xml:space="preserve">KLINIKA "ARS MEDICAL" Sp z o.o.</t>
  </si>
  <si>
    <t xml:space="preserve">64920 PIŁA AL.. WOJSKA POLSKIEGO 43</t>
  </si>
  <si>
    <t xml:space="preserve">630220099</t>
  </si>
  <si>
    <t xml:space="preserve">NZOZ KLINIKA GRUNWALDZKA</t>
  </si>
  <si>
    <t xml:space="preserve">60-311  POZNAŃ  UL. GRUNWALDZKA  324</t>
  </si>
  <si>
    <t xml:space="preserve">630777590</t>
  </si>
  <si>
    <t xml:space="preserve">SZPITAL I PRZYCHODNIA SPECJALISTYCZNA MEDICA CELSUS</t>
  </si>
  <si>
    <t xml:space="preserve">61-249  POZNAŃ  UL. UNII LUBELSKIEJ  1</t>
  </si>
  <si>
    <t xml:space="preserve">630833353</t>
  </si>
  <si>
    <t xml:space="preserve">POZNAŃSKI OŚRODEK REUMATOLOGICZNY SAMODZIELNY PUBLICZNY</t>
  </si>
  <si>
    <t xml:space="preserve">63100 ŚREM UL.MICKIEWICZA 95</t>
  </si>
  <si>
    <t xml:space="preserve">630863147</t>
  </si>
  <si>
    <t xml:space="preserve">SPECJALISTYCZNY ZESPÓŁ OPIEKI ZDROWOTNEJ</t>
  </si>
  <si>
    <t xml:space="preserve">61825 POZNAŃ UL.KRYSIEWICZA 7/8</t>
  </si>
  <si>
    <t xml:space="preserve">631137029</t>
  </si>
  <si>
    <t xml:space="preserve">SP ZOZ REHABILITACJI MEDYCZNEJ</t>
  </si>
  <si>
    <t xml:space="preserve">61-044  POZNAŃ U UL. MOGILEŃSKA  42</t>
  </si>
  <si>
    <t xml:space="preserve">631178710</t>
  </si>
  <si>
    <t xml:space="preserve"> SAMODZIELNY PUBLICZNY ZAKŁAD OPIEKI ZDROWOTNEJ MINISTERSTWA SPRAW WEWNĘTRZNYCH I ADMINISTRACJI W POZNANIU </t>
  </si>
  <si>
    <t xml:space="preserve">60831 POZNAŃ UL. DOJAZD 34</t>
  </si>
  <si>
    <t xml:space="preserve">631250369</t>
  </si>
  <si>
    <t xml:space="preserve">WIELKOPOLSKIE CENTRUM PULMUNOLOGI I TORAKOCHIRURGII</t>
  </si>
  <si>
    <t xml:space="preserve">60569 POZNAŃ UL.SZAMARZEWSKIEGO 62</t>
  </si>
  <si>
    <t xml:space="preserve">634335155</t>
  </si>
  <si>
    <t xml:space="preserve">NZOZ KLINIKA PROMIENISTA</t>
  </si>
  <si>
    <t xml:space="preserve">60-142  POZNAŃ  UL. PROMIENISTA  98</t>
  </si>
  <si>
    <t xml:space="preserve">634552438</t>
  </si>
  <si>
    <t xml:space="preserve">NZOZ SZPITAL W PUSZCZYKOWIE IM. STEFANA TYTUSA DĄBROWSKIEGO </t>
  </si>
  <si>
    <t xml:space="preserve">62041 PUSZCZYKOWO UL.KRASZEWSKIEGO 11</t>
  </si>
  <si>
    <t xml:space="preserve">639651085</t>
  </si>
  <si>
    <t xml:space="preserve">AMIKA KONSORCJUM MEDYCZNE PRZYCHODNIA SPECJALISTYCZNA</t>
  </si>
  <si>
    <t xml:space="preserve">62-300  WRZEŚNIA  UL. PIASTÓW  16</t>
  </si>
  <si>
    <t xml:space="preserve">639808517</t>
  </si>
  <si>
    <t xml:space="preserve">"Medicus-Bonus" Spółka z o.o.</t>
  </si>
  <si>
    <t xml:space="preserve">62-095 Murowana Goślina (Rakownia) Szczygła 2</t>
  </si>
  <si>
    <t xml:space="preserve">639820004</t>
  </si>
  <si>
    <t xml:space="preserve">SAMODZIELNY PUBLICZNY ZAKŁAD OPIEKI ZDROWOTNEJ IM. DR KAZIMIERZA HOŁOGI</t>
  </si>
  <si>
    <t xml:space="preserve">64300 NOWY TOMYŚL UL.POZNAŃSKA 30</t>
  </si>
  <si>
    <t xml:space="preserve">639835922</t>
  </si>
  <si>
    <t xml:space="preserve">POLIKLINIKA CHIRURGII PLASTYCZNEJ I OKULISTYKI</t>
  </si>
  <si>
    <t xml:space="preserve">62-090  KOBYLNIKI  UL. TĘCZOWA  3</t>
  </si>
  <si>
    <t xml:space="preserve">RAZEM:</t>
  </si>
  <si>
    <t xml:space="preserve">Szpitale, ktore nie przysłały danych</t>
  </si>
  <si>
    <t xml:space="preserve">000310249</t>
  </si>
  <si>
    <t xml:space="preserve">SAMODZIELNY PUBLICZNY ZAKŁAD OPIEKI ZDROWOTNEJ W MIĘDZYCHODZIE</t>
  </si>
  <si>
    <t xml:space="preserve">64400 ' 'MIĘDZYCHÓD  UL.SZPITALNA  10; </t>
  </si>
  <si>
    <t xml:space="preserve">000310255</t>
  </si>
  <si>
    <t xml:space="preserve">63500 OSTRZESZÓW AL.WOLNOŚCI 4</t>
  </si>
  <si>
    <t xml:space="preserve">"KALMEDICA" SPÓŁKA Z OGRANICZONĄ ODPOWIEDZIALNOŚCIĄ</t>
  </si>
  <si>
    <t xml:space="preserve">62-800 Kalisz CZĘSTOCHOWSKA 71-75</t>
  </si>
  <si>
    <t xml:space="preserve">NZOZ KLINIKA PRO BONO</t>
  </si>
  <si>
    <t xml:space="preserve">60-115  POZNAŃ  UL. ŚWIERKOWA 5</t>
  </si>
  <si>
    <t xml:space="preserve">CENTRUM MEDYCZNE HCP SP.  Z O.O.</t>
  </si>
  <si>
    <t xml:space="preserve">61-485  POZNAŃ  UL. 28 CZERWCA 1956 R. 194</t>
  </si>
  <si>
    <t xml:space="preserve">Prywatna Lecznica "CERTUS" Sp. z o.o.</t>
  </si>
  <si>
    <t xml:space="preserve">60-309 Poznań Grunwaldzka 156</t>
  </si>
  <si>
    <t xml:space="preserve">SAMODZIELNY PUBLICZNY ZAKŁAD OPIEKI ZDROWOTNEJ</t>
  </si>
  <si>
    <t xml:space="preserve">64200 WOLSZTYN UL.WSCHOWSK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12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ptos Narrow"/>
      <family val="2"/>
      <charset val="238"/>
    </font>
    <font>
      <b val="true"/>
      <sz val="9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Aptos Narrow"/>
      <family val="2"/>
      <charset val="238"/>
    </font>
    <font>
      <sz val="11"/>
      <name val="Aptos Narrow"/>
      <family val="2"/>
    </font>
    <font>
      <b val="true"/>
      <sz val="11"/>
      <color rgb="FFFF0000"/>
      <name val="Aptos Narrow"/>
      <family val="2"/>
    </font>
    <font>
      <b val="true"/>
      <sz val="11"/>
      <color rgb="FF3366FF"/>
      <name val="Aptos Narrow"/>
      <family val="2"/>
    </font>
    <font>
      <sz val="11"/>
      <name val="Aptos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U9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:U8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28"/>
    <col collapsed="false" customWidth="true" hidden="false" outlineLevel="0" max="4" min="3" style="0" width="37.56"/>
    <col collapsed="false" customWidth="true" hidden="false" outlineLevel="0" max="16" min="5" style="0" width="6.28"/>
    <col collapsed="false" customWidth="true" hidden="false" outlineLevel="0" max="17" min="17" style="0" width="9.42"/>
    <col collapsed="false" customWidth="true" hidden="false" outlineLevel="0" max="21" min="19" style="0" width="10.56"/>
  </cols>
  <sheetData>
    <row r="10" customFormat="false" ht="56.25" hidden="false" customHeight="tru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62.25" hidden="false" customHeight="true" outlineLevel="0" collapsed="false">
      <c r="A11" s="2" t="s">
        <v>1</v>
      </c>
      <c r="B11" s="2"/>
      <c r="C11" s="2"/>
      <c r="D11" s="3" t="s">
        <v>2</v>
      </c>
      <c r="E11" s="3"/>
      <c r="F11" s="3"/>
      <c r="G11" s="3" t="s">
        <v>3</v>
      </c>
      <c r="H11" s="3"/>
      <c r="I11" s="3"/>
      <c r="J11" s="3" t="s">
        <v>4</v>
      </c>
      <c r="K11" s="3"/>
      <c r="L11" s="3"/>
      <c r="M11" s="3"/>
      <c r="N11" s="3" t="s">
        <v>5</v>
      </c>
      <c r="O11" s="3"/>
      <c r="P11" s="3"/>
      <c r="Q11" s="3"/>
      <c r="R11" s="3" t="s">
        <v>6</v>
      </c>
      <c r="S11" s="3"/>
      <c r="T11" s="3"/>
      <c r="U11" s="3"/>
    </row>
    <row r="12" customFormat="false" ht="50.25" hidden="false" customHeight="true" outlineLevel="0" collapsed="false">
      <c r="A12" s="4" t="n">
        <v>30</v>
      </c>
      <c r="B12" s="4"/>
      <c r="C12" s="4"/>
      <c r="D12" s="4" t="n">
        <v>59</v>
      </c>
      <c r="E12" s="4"/>
      <c r="F12" s="4"/>
      <c r="G12" s="4" t="n">
        <f aca="false">59+7</f>
        <v>66</v>
      </c>
      <c r="H12" s="4"/>
      <c r="I12" s="4"/>
      <c r="J12" s="4" t="n">
        <v>7</v>
      </c>
      <c r="K12" s="4"/>
      <c r="L12" s="4"/>
      <c r="M12" s="4"/>
      <c r="N12" s="5" t="n">
        <f aca="false">59*100/66</f>
        <v>89.3939393939394</v>
      </c>
      <c r="O12" s="5"/>
      <c r="P12" s="5"/>
      <c r="Q12" s="5"/>
      <c r="R12" s="5" t="n">
        <v>73.9</v>
      </c>
      <c r="S12" s="5"/>
      <c r="T12" s="5"/>
      <c r="U12" s="5"/>
    </row>
    <row r="13" customFormat="false" ht="15" hidden="false" customHeight="true" outlineLevel="0" collapsed="false">
      <c r="A13" s="6" t="s">
        <v>7</v>
      </c>
      <c r="B13" s="7" t="s">
        <v>8</v>
      </c>
      <c r="C13" s="8" t="s">
        <v>9</v>
      </c>
      <c r="D13" s="8" t="s">
        <v>10</v>
      </c>
      <c r="E13" s="9" t="s">
        <v>11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7" t="s">
        <v>12</v>
      </c>
      <c r="R13" s="10" t="s">
        <v>13</v>
      </c>
      <c r="S13" s="11" t="s">
        <v>14</v>
      </c>
      <c r="T13" s="11" t="s">
        <v>15</v>
      </c>
      <c r="U13" s="11" t="s">
        <v>16</v>
      </c>
    </row>
    <row r="14" customFormat="false" ht="15" hidden="false" customHeight="false" outlineLevel="0" collapsed="false">
      <c r="A14" s="6"/>
      <c r="B14" s="7"/>
      <c r="C14" s="8"/>
      <c r="D14" s="8"/>
      <c r="E14" s="12" t="s">
        <v>17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7"/>
      <c r="R14" s="10"/>
      <c r="S14" s="11"/>
      <c r="T14" s="11"/>
      <c r="U14" s="11"/>
    </row>
    <row r="15" customFormat="false" ht="15.75" hidden="false" customHeight="false" outlineLevel="0" collapsed="false">
      <c r="A15" s="6"/>
      <c r="B15" s="7"/>
      <c r="C15" s="8"/>
      <c r="D15" s="8"/>
      <c r="E15" s="13" t="n">
        <v>1</v>
      </c>
      <c r="F15" s="13" t="n">
        <v>2</v>
      </c>
      <c r="G15" s="13" t="n">
        <v>3</v>
      </c>
      <c r="H15" s="13" t="n">
        <v>4</v>
      </c>
      <c r="I15" s="13" t="n">
        <v>5</v>
      </c>
      <c r="J15" s="13" t="n">
        <v>6</v>
      </c>
      <c r="K15" s="13" t="n">
        <v>7</v>
      </c>
      <c r="L15" s="13" t="n">
        <v>8</v>
      </c>
      <c r="M15" s="13" t="n">
        <v>9</v>
      </c>
      <c r="N15" s="13" t="n">
        <v>10</v>
      </c>
      <c r="O15" s="13" t="n">
        <v>11</v>
      </c>
      <c r="P15" s="13" t="n">
        <v>12</v>
      </c>
      <c r="Q15" s="7"/>
      <c r="R15" s="10"/>
      <c r="S15" s="11"/>
      <c r="T15" s="11"/>
      <c r="U15" s="11"/>
    </row>
    <row r="16" customFormat="false" ht="69.95" hidden="false" customHeight="true" outlineLevel="0" collapsed="false">
      <c r="A16" s="14" t="n">
        <v>1</v>
      </c>
      <c r="B16" s="15" t="s">
        <v>18</v>
      </c>
      <c r="C16" s="16" t="s">
        <v>19</v>
      </c>
      <c r="D16" s="16" t="s">
        <v>20</v>
      </c>
      <c r="E16" s="17" t="n">
        <v>2726</v>
      </c>
      <c r="F16" s="17" t="n">
        <v>2643</v>
      </c>
      <c r="G16" s="17" t="n">
        <v>2794</v>
      </c>
      <c r="H16" s="17" t="n">
        <v>2762</v>
      </c>
      <c r="I16" s="17" t="n">
        <v>2728</v>
      </c>
      <c r="J16" s="17" t="n">
        <v>2595</v>
      </c>
      <c r="K16" s="17" t="n">
        <v>2772</v>
      </c>
      <c r="L16" s="17" t="n">
        <v>2706</v>
      </c>
      <c r="M16" s="17" t="n">
        <v>2701</v>
      </c>
      <c r="N16" s="17" t="n">
        <v>2898</v>
      </c>
      <c r="O16" s="17" t="n">
        <v>2611</v>
      </c>
      <c r="P16" s="17"/>
      <c r="Q16" s="16" t="n">
        <v>29936</v>
      </c>
      <c r="R16" s="18"/>
      <c r="S16" s="19" t="n">
        <v>2721.45454545455</v>
      </c>
      <c r="T16" s="19" t="n">
        <v>2177.16363636364</v>
      </c>
      <c r="U16" s="19" t="n">
        <v>3265.74545454546</v>
      </c>
    </row>
    <row r="17" customFormat="false" ht="69.95" hidden="false" customHeight="true" outlineLevel="0" collapsed="false">
      <c r="A17" s="14" t="n">
        <v>2</v>
      </c>
      <c r="B17" s="15" t="s">
        <v>21</v>
      </c>
      <c r="C17" s="16" t="s">
        <v>22</v>
      </c>
      <c r="D17" s="16" t="s">
        <v>23</v>
      </c>
      <c r="E17" s="17" t="n">
        <v>1067</v>
      </c>
      <c r="F17" s="17" t="n">
        <v>1177</v>
      </c>
      <c r="G17" s="17" t="n">
        <v>1197</v>
      </c>
      <c r="H17" s="17" t="n">
        <v>1160</v>
      </c>
      <c r="I17" s="17" t="n">
        <v>1084</v>
      </c>
      <c r="J17" s="17" t="n">
        <v>1127</v>
      </c>
      <c r="K17" s="17" t="n">
        <v>1105</v>
      </c>
      <c r="L17" s="17" t="n">
        <v>945</v>
      </c>
      <c r="M17" s="17" t="n">
        <v>1128</v>
      </c>
      <c r="N17" s="17" t="n">
        <v>1204</v>
      </c>
      <c r="O17" s="17"/>
      <c r="P17" s="17"/>
      <c r="Q17" s="16" t="n">
        <v>11194</v>
      </c>
      <c r="R17" s="18"/>
      <c r="S17" s="19" t="n">
        <v>1119.4</v>
      </c>
      <c r="T17" s="19" t="n">
        <v>895.52</v>
      </c>
      <c r="U17" s="19" t="n">
        <v>1343.28</v>
      </c>
    </row>
    <row r="18" customFormat="false" ht="69.95" hidden="false" customHeight="true" outlineLevel="0" collapsed="false">
      <c r="A18" s="14" t="n">
        <v>3</v>
      </c>
      <c r="B18" s="15" t="s">
        <v>24</v>
      </c>
      <c r="C18" s="16" t="s">
        <v>25</v>
      </c>
      <c r="D18" s="16" t="s">
        <v>26</v>
      </c>
      <c r="E18" s="17" t="n">
        <v>1949</v>
      </c>
      <c r="F18" s="17" t="n">
        <v>1793</v>
      </c>
      <c r="G18" s="17" t="n">
        <v>1917</v>
      </c>
      <c r="H18" s="17" t="n">
        <v>2117</v>
      </c>
      <c r="I18" s="17" t="n">
        <v>1937</v>
      </c>
      <c r="J18" s="17" t="n">
        <v>1952</v>
      </c>
      <c r="K18" s="17" t="n">
        <v>2235</v>
      </c>
      <c r="L18" s="17" t="n">
        <v>2004</v>
      </c>
      <c r="M18" s="17" t="n">
        <v>1921</v>
      </c>
      <c r="N18" s="17" t="n">
        <v>2308</v>
      </c>
      <c r="O18" s="17"/>
      <c r="P18" s="17"/>
      <c r="Q18" s="16" t="n">
        <v>20133</v>
      </c>
      <c r="R18" s="18"/>
      <c r="S18" s="19" t="n">
        <v>2013.3</v>
      </c>
      <c r="T18" s="19" t="n">
        <v>1610.64</v>
      </c>
      <c r="U18" s="19" t="n">
        <v>2415.96</v>
      </c>
    </row>
    <row r="19" customFormat="false" ht="69.95" hidden="false" customHeight="true" outlineLevel="0" collapsed="false">
      <c r="A19" s="14" t="n">
        <v>4</v>
      </c>
      <c r="B19" s="15" t="s">
        <v>27</v>
      </c>
      <c r="C19" s="16" t="s">
        <v>28</v>
      </c>
      <c r="D19" s="16" t="s">
        <v>29</v>
      </c>
      <c r="E19" s="17" t="n">
        <v>2800</v>
      </c>
      <c r="F19" s="17" t="n">
        <v>2739</v>
      </c>
      <c r="G19" s="17" t="n">
        <v>2893</v>
      </c>
      <c r="H19" s="17" t="n">
        <v>2827</v>
      </c>
      <c r="I19" s="17" t="n">
        <v>2673</v>
      </c>
      <c r="J19" s="17" t="n">
        <v>2665</v>
      </c>
      <c r="K19" s="17" t="n">
        <v>3008</v>
      </c>
      <c r="L19" s="17" t="n">
        <v>2768</v>
      </c>
      <c r="M19" s="17" t="n">
        <v>2703</v>
      </c>
      <c r="N19" s="17" t="n">
        <v>3037</v>
      </c>
      <c r="O19" s="17"/>
      <c r="P19" s="17"/>
      <c r="Q19" s="16" t="n">
        <v>28113</v>
      </c>
      <c r="R19" s="18"/>
      <c r="S19" s="19" t="n">
        <v>2811.3</v>
      </c>
      <c r="T19" s="19" t="n">
        <v>2249.04</v>
      </c>
      <c r="U19" s="19" t="n">
        <v>3373.56</v>
      </c>
    </row>
    <row r="20" customFormat="false" ht="69.95" hidden="false" customHeight="true" outlineLevel="0" collapsed="false">
      <c r="A20" s="14" t="n">
        <v>5</v>
      </c>
      <c r="B20" s="15" t="s">
        <v>30</v>
      </c>
      <c r="C20" s="16" t="s">
        <v>31</v>
      </c>
      <c r="D20" s="16" t="s">
        <v>32</v>
      </c>
      <c r="E20" s="17" t="n">
        <v>219</v>
      </c>
      <c r="F20" s="17" t="n">
        <v>220</v>
      </c>
      <c r="G20" s="17" t="n">
        <v>228</v>
      </c>
      <c r="H20" s="17" t="n">
        <v>223</v>
      </c>
      <c r="I20" s="17" t="n">
        <v>190</v>
      </c>
      <c r="J20" s="17" t="n">
        <v>236</v>
      </c>
      <c r="K20" s="17" t="n">
        <v>219</v>
      </c>
      <c r="L20" s="17" t="n">
        <v>222</v>
      </c>
      <c r="M20" s="17" t="n">
        <v>205</v>
      </c>
      <c r="N20" s="17" t="n">
        <v>204</v>
      </c>
      <c r="O20" s="17"/>
      <c r="P20" s="17"/>
      <c r="Q20" s="16" t="n">
        <v>2166</v>
      </c>
      <c r="R20" s="18"/>
      <c r="S20" s="19" t="n">
        <v>216.6</v>
      </c>
      <c r="T20" s="19" t="n">
        <v>173.28</v>
      </c>
      <c r="U20" s="19" t="n">
        <v>259.92</v>
      </c>
    </row>
    <row r="21" customFormat="false" ht="69.95" hidden="false" customHeight="true" outlineLevel="0" collapsed="false">
      <c r="A21" s="14" t="n">
        <v>6</v>
      </c>
      <c r="B21" s="15" t="s">
        <v>33</v>
      </c>
      <c r="C21" s="16" t="s">
        <v>34</v>
      </c>
      <c r="D21" s="16" t="s">
        <v>35</v>
      </c>
      <c r="E21" s="17" t="n">
        <v>2444</v>
      </c>
      <c r="F21" s="17" t="n">
        <v>2512</v>
      </c>
      <c r="G21" s="17" t="n">
        <v>2711</v>
      </c>
      <c r="H21" s="20" t="n">
        <v>1451</v>
      </c>
      <c r="I21" s="17" t="n">
        <v>2496</v>
      </c>
      <c r="J21" s="17" t="n">
        <v>2471</v>
      </c>
      <c r="K21" s="17" t="n">
        <v>2497</v>
      </c>
      <c r="L21" s="17" t="n">
        <v>2388</v>
      </c>
      <c r="M21" s="17" t="n">
        <v>2427</v>
      </c>
      <c r="N21" s="17" t="n">
        <v>2436</v>
      </c>
      <c r="O21" s="17" t="n">
        <v>2123</v>
      </c>
      <c r="P21" s="17"/>
      <c r="Q21" s="16" t="n">
        <v>25956</v>
      </c>
      <c r="R21" s="18"/>
      <c r="S21" s="19" t="n">
        <v>2359.63636363636</v>
      </c>
      <c r="T21" s="19" t="n">
        <v>1887.70909090909</v>
      </c>
      <c r="U21" s="19" t="n">
        <v>2831.56363636364</v>
      </c>
    </row>
    <row r="22" customFormat="false" ht="69.95" hidden="false" customHeight="true" outlineLevel="0" collapsed="false">
      <c r="A22" s="14" t="n">
        <v>7</v>
      </c>
      <c r="B22" s="15" t="s">
        <v>36</v>
      </c>
      <c r="C22" s="16" t="s">
        <v>37</v>
      </c>
      <c r="D22" s="16" t="s">
        <v>38</v>
      </c>
      <c r="E22" s="17" t="n">
        <v>444</v>
      </c>
      <c r="F22" s="17" t="n">
        <v>415</v>
      </c>
      <c r="G22" s="17" t="n">
        <v>439</v>
      </c>
      <c r="H22" s="17" t="n">
        <v>419</v>
      </c>
      <c r="I22" s="17" t="n">
        <v>411</v>
      </c>
      <c r="J22" s="17" t="n">
        <v>404</v>
      </c>
      <c r="K22" s="17" t="n">
        <v>447</v>
      </c>
      <c r="L22" s="17" t="n">
        <v>353</v>
      </c>
      <c r="M22" s="17" t="n">
        <v>379</v>
      </c>
      <c r="N22" s="17" t="n">
        <v>424</v>
      </c>
      <c r="O22" s="17"/>
      <c r="P22" s="17"/>
      <c r="Q22" s="16" t="n">
        <v>4135</v>
      </c>
      <c r="R22" s="18"/>
      <c r="S22" s="19" t="n">
        <v>413.5</v>
      </c>
      <c r="T22" s="19" t="n">
        <v>330.8</v>
      </c>
      <c r="U22" s="19" t="n">
        <v>496.2</v>
      </c>
    </row>
    <row r="23" customFormat="false" ht="69.95" hidden="false" customHeight="true" outlineLevel="0" collapsed="false">
      <c r="A23" s="14" t="n">
        <v>8</v>
      </c>
      <c r="B23" s="15" t="s">
        <v>39</v>
      </c>
      <c r="C23" s="16" t="s">
        <v>40</v>
      </c>
      <c r="D23" s="16" t="s">
        <v>41</v>
      </c>
      <c r="E23" s="17" t="n">
        <v>670</v>
      </c>
      <c r="F23" s="17" t="n">
        <v>663</v>
      </c>
      <c r="G23" s="17" t="n">
        <v>678</v>
      </c>
      <c r="H23" s="17" t="n">
        <v>629</v>
      </c>
      <c r="I23" s="17" t="n">
        <v>623</v>
      </c>
      <c r="J23" s="17" t="n">
        <v>593</v>
      </c>
      <c r="K23" s="17" t="n">
        <v>689</v>
      </c>
      <c r="L23" s="17" t="n">
        <v>630</v>
      </c>
      <c r="M23" s="17" t="n">
        <v>619</v>
      </c>
      <c r="N23" s="17" t="n">
        <v>701</v>
      </c>
      <c r="O23" s="17" t="n">
        <v>678</v>
      </c>
      <c r="P23" s="17"/>
      <c r="Q23" s="16" t="n">
        <v>7173</v>
      </c>
      <c r="R23" s="18"/>
      <c r="S23" s="19" t="n">
        <v>652.090909090909</v>
      </c>
      <c r="T23" s="19" t="n">
        <v>521.672727272727</v>
      </c>
      <c r="U23" s="19" t="n">
        <v>782.509090909091</v>
      </c>
    </row>
    <row r="24" customFormat="false" ht="69.95" hidden="false" customHeight="true" outlineLevel="0" collapsed="false">
      <c r="A24" s="14" t="n">
        <v>9</v>
      </c>
      <c r="B24" s="15" t="s">
        <v>42</v>
      </c>
      <c r="C24" s="21" t="s">
        <v>43</v>
      </c>
      <c r="D24" s="21" t="s">
        <v>44</v>
      </c>
      <c r="E24" s="17" t="n">
        <v>4946</v>
      </c>
      <c r="F24" s="17" t="n">
        <v>4806</v>
      </c>
      <c r="G24" s="17" t="n">
        <v>5204</v>
      </c>
      <c r="H24" s="17" t="n">
        <v>5161</v>
      </c>
      <c r="I24" s="17" t="n">
        <v>5094</v>
      </c>
      <c r="J24" s="17" t="n">
        <v>4979</v>
      </c>
      <c r="K24" s="17" t="n">
        <v>5169</v>
      </c>
      <c r="L24" s="17" t="n">
        <v>4954</v>
      </c>
      <c r="M24" s="17" t="n">
        <v>4818</v>
      </c>
      <c r="N24" s="17" t="n">
        <v>5231</v>
      </c>
      <c r="O24" s="17"/>
      <c r="P24" s="17"/>
      <c r="Q24" s="16" t="n">
        <v>50362</v>
      </c>
      <c r="R24" s="18"/>
      <c r="S24" s="19" t="n">
        <v>5036.2</v>
      </c>
      <c r="T24" s="19" t="n">
        <v>4028.96</v>
      </c>
      <c r="U24" s="19" t="n">
        <v>6043.44</v>
      </c>
    </row>
    <row r="25" customFormat="false" ht="69.95" hidden="false" customHeight="true" outlineLevel="0" collapsed="false">
      <c r="A25" s="14" t="n">
        <v>10</v>
      </c>
      <c r="B25" s="15" t="s">
        <v>45</v>
      </c>
      <c r="C25" s="16" t="s">
        <v>46</v>
      </c>
      <c r="D25" s="16" t="s">
        <v>47</v>
      </c>
      <c r="E25" s="17" t="n">
        <v>549</v>
      </c>
      <c r="F25" s="17" t="n">
        <v>500</v>
      </c>
      <c r="G25" s="17" t="n">
        <v>548</v>
      </c>
      <c r="H25" s="17" t="n">
        <v>495</v>
      </c>
      <c r="I25" s="17" t="n">
        <v>486</v>
      </c>
      <c r="J25" s="17" t="n">
        <v>475</v>
      </c>
      <c r="K25" s="17" t="n">
        <v>496</v>
      </c>
      <c r="L25" s="17" t="n">
        <v>502</v>
      </c>
      <c r="M25" s="17" t="n">
        <v>478</v>
      </c>
      <c r="N25" s="17" t="n">
        <v>568</v>
      </c>
      <c r="O25" s="17"/>
      <c r="P25" s="17"/>
      <c r="Q25" s="16" t="n">
        <v>5097</v>
      </c>
      <c r="R25" s="18"/>
      <c r="S25" s="19" t="n">
        <v>509.7</v>
      </c>
      <c r="T25" s="19" t="n">
        <v>407.76</v>
      </c>
      <c r="U25" s="19" t="n">
        <v>611.64</v>
      </c>
    </row>
    <row r="26" customFormat="false" ht="69.95" hidden="false" customHeight="true" outlineLevel="0" collapsed="false">
      <c r="A26" s="14" t="n">
        <v>11</v>
      </c>
      <c r="B26" s="15" t="s">
        <v>48</v>
      </c>
      <c r="C26" s="16" t="s">
        <v>49</v>
      </c>
      <c r="D26" s="16" t="s">
        <v>50</v>
      </c>
      <c r="E26" s="17" t="n">
        <v>707</v>
      </c>
      <c r="F26" s="17" t="n">
        <v>704</v>
      </c>
      <c r="G26" s="17" t="n">
        <v>673</v>
      </c>
      <c r="H26" s="17" t="n">
        <v>667</v>
      </c>
      <c r="I26" s="17" t="n">
        <v>696</v>
      </c>
      <c r="J26" s="17" t="n">
        <v>633</v>
      </c>
      <c r="K26" s="17" t="n">
        <v>699</v>
      </c>
      <c r="L26" s="17" t="n">
        <v>621</v>
      </c>
      <c r="M26" s="17" t="n">
        <v>626</v>
      </c>
      <c r="N26" s="17"/>
      <c r="O26" s="17"/>
      <c r="P26" s="17"/>
      <c r="Q26" s="16" t="n">
        <v>6026</v>
      </c>
      <c r="R26" s="18"/>
      <c r="S26" s="19" t="n">
        <v>669.555555555556</v>
      </c>
      <c r="T26" s="19" t="n">
        <v>535.644444444444</v>
      </c>
      <c r="U26" s="19" t="n">
        <v>803.466666666667</v>
      </c>
    </row>
    <row r="27" customFormat="false" ht="69.95" hidden="false" customHeight="true" outlineLevel="0" collapsed="false">
      <c r="A27" s="14" t="n">
        <v>12</v>
      </c>
      <c r="B27" s="15" t="s">
        <v>51</v>
      </c>
      <c r="C27" s="16" t="s">
        <v>52</v>
      </c>
      <c r="D27" s="16" t="s">
        <v>53</v>
      </c>
      <c r="E27" s="17" t="n">
        <v>356</v>
      </c>
      <c r="F27" s="17" t="n">
        <v>403</v>
      </c>
      <c r="G27" s="17" t="n">
        <v>413</v>
      </c>
      <c r="H27" s="17" t="n">
        <v>437</v>
      </c>
      <c r="I27" s="17" t="n">
        <v>351</v>
      </c>
      <c r="J27" s="17" t="n">
        <v>339</v>
      </c>
      <c r="K27" s="17" t="n">
        <v>350</v>
      </c>
      <c r="L27" s="17" t="n">
        <v>346</v>
      </c>
      <c r="M27" s="17" t="n">
        <v>377</v>
      </c>
      <c r="N27" s="17" t="n">
        <v>411</v>
      </c>
      <c r="O27" s="17"/>
      <c r="P27" s="17"/>
      <c r="Q27" s="16" t="n">
        <v>3783</v>
      </c>
      <c r="R27" s="18"/>
      <c r="S27" s="19" t="n">
        <v>378.3</v>
      </c>
      <c r="T27" s="19" t="n">
        <v>302.64</v>
      </c>
      <c r="U27" s="19" t="n">
        <v>453.96</v>
      </c>
    </row>
    <row r="28" customFormat="false" ht="69.95" hidden="false" customHeight="true" outlineLevel="0" collapsed="false">
      <c r="A28" s="14" t="n">
        <v>13</v>
      </c>
      <c r="B28" s="15" t="s">
        <v>54</v>
      </c>
      <c r="C28" s="16" t="s">
        <v>55</v>
      </c>
      <c r="D28" s="16" t="s">
        <v>56</v>
      </c>
      <c r="E28" s="17" t="n">
        <v>560</v>
      </c>
      <c r="F28" s="17" t="n">
        <v>558</v>
      </c>
      <c r="G28" s="17" t="n">
        <v>593</v>
      </c>
      <c r="H28" s="17" t="n">
        <v>550</v>
      </c>
      <c r="I28" s="17" t="n">
        <v>577</v>
      </c>
      <c r="J28" s="17" t="n">
        <v>488</v>
      </c>
      <c r="K28" s="17" t="n">
        <v>603</v>
      </c>
      <c r="L28" s="17" t="n">
        <v>501</v>
      </c>
      <c r="M28" s="17" t="n">
        <v>518</v>
      </c>
      <c r="N28" s="17" t="n">
        <v>582</v>
      </c>
      <c r="O28" s="17"/>
      <c r="P28" s="17"/>
      <c r="Q28" s="16" t="n">
        <v>5530</v>
      </c>
      <c r="R28" s="18"/>
      <c r="S28" s="19" t="n">
        <v>553</v>
      </c>
      <c r="T28" s="19" t="n">
        <v>442.4</v>
      </c>
      <c r="U28" s="19" t="n">
        <v>663.6</v>
      </c>
    </row>
    <row r="29" customFormat="false" ht="69.95" hidden="false" customHeight="true" outlineLevel="0" collapsed="false">
      <c r="A29" s="14" t="n">
        <v>14</v>
      </c>
      <c r="B29" s="15" t="s">
        <v>57</v>
      </c>
      <c r="C29" s="16" t="s">
        <v>58</v>
      </c>
      <c r="D29" s="16" t="s">
        <v>59</v>
      </c>
      <c r="E29" s="17" t="n">
        <v>332</v>
      </c>
      <c r="F29" s="17" t="n">
        <v>348</v>
      </c>
      <c r="G29" s="17" t="n">
        <v>385</v>
      </c>
      <c r="H29" s="17" t="n">
        <v>384</v>
      </c>
      <c r="I29" s="17" t="n">
        <v>343</v>
      </c>
      <c r="J29" s="17" t="n">
        <v>346</v>
      </c>
      <c r="K29" s="17" t="n">
        <v>357</v>
      </c>
      <c r="L29" s="17" t="n">
        <v>381</v>
      </c>
      <c r="M29" s="17" t="n">
        <v>439</v>
      </c>
      <c r="N29" s="17" t="n">
        <v>425</v>
      </c>
      <c r="O29" s="22" t="n">
        <v>466</v>
      </c>
      <c r="P29" s="17"/>
      <c r="Q29" s="16" t="n">
        <v>4206</v>
      </c>
      <c r="R29" s="18"/>
      <c r="S29" s="19" t="n">
        <v>382.363636363636</v>
      </c>
      <c r="T29" s="19" t="n">
        <v>305.890909090909</v>
      </c>
      <c r="U29" s="19" t="n">
        <v>458.836363636364</v>
      </c>
    </row>
    <row r="30" customFormat="false" ht="69.95" hidden="false" customHeight="true" outlineLevel="0" collapsed="false">
      <c r="A30" s="14" t="n">
        <v>15</v>
      </c>
      <c r="B30" s="15" t="s">
        <v>60</v>
      </c>
      <c r="C30" s="16" t="s">
        <v>61</v>
      </c>
      <c r="D30" s="16" t="s">
        <v>62</v>
      </c>
      <c r="E30" s="17" t="n">
        <v>725</v>
      </c>
      <c r="F30" s="17" t="n">
        <v>799</v>
      </c>
      <c r="G30" s="17" t="n">
        <v>753</v>
      </c>
      <c r="H30" s="17" t="n">
        <v>709</v>
      </c>
      <c r="I30" s="22" t="n">
        <v>1669</v>
      </c>
      <c r="J30" s="17" t="n">
        <v>693</v>
      </c>
      <c r="K30" s="17" t="n">
        <v>673</v>
      </c>
      <c r="L30" s="17" t="n">
        <v>710</v>
      </c>
      <c r="M30" s="17" t="n">
        <v>755</v>
      </c>
      <c r="N30" s="17" t="n">
        <v>788</v>
      </c>
      <c r="O30" s="17"/>
      <c r="P30" s="17"/>
      <c r="Q30" s="16" t="n">
        <v>8274</v>
      </c>
      <c r="R30" s="18"/>
      <c r="S30" s="19" t="n">
        <v>827.4</v>
      </c>
      <c r="T30" s="19" t="n">
        <v>661.92</v>
      </c>
      <c r="U30" s="19" t="n">
        <v>992.88</v>
      </c>
    </row>
    <row r="31" customFormat="false" ht="69.95" hidden="false" customHeight="true" outlineLevel="0" collapsed="false">
      <c r="A31" s="14" t="n">
        <v>16</v>
      </c>
      <c r="B31" s="15" t="s">
        <v>63</v>
      </c>
      <c r="C31" s="16" t="s">
        <v>64</v>
      </c>
      <c r="D31" s="16" t="s">
        <v>65</v>
      </c>
      <c r="E31" s="17" t="n">
        <v>715</v>
      </c>
      <c r="F31" s="17" t="n">
        <v>727</v>
      </c>
      <c r="G31" s="17" t="n">
        <v>762</v>
      </c>
      <c r="H31" s="17" t="n">
        <v>743</v>
      </c>
      <c r="I31" s="17" t="n">
        <v>713</v>
      </c>
      <c r="J31" s="17" t="n">
        <v>632</v>
      </c>
      <c r="K31" s="17" t="n">
        <v>663</v>
      </c>
      <c r="L31" s="17" t="n">
        <v>618</v>
      </c>
      <c r="M31" s="17" t="n">
        <v>613</v>
      </c>
      <c r="N31" s="17" t="n">
        <v>733</v>
      </c>
      <c r="O31" s="17"/>
      <c r="P31" s="17"/>
      <c r="Q31" s="16" t="n">
        <v>6919</v>
      </c>
      <c r="R31" s="18"/>
      <c r="S31" s="19" t="n">
        <v>691.9</v>
      </c>
      <c r="T31" s="19" t="n">
        <v>553.52</v>
      </c>
      <c r="U31" s="19" t="n">
        <v>830.28</v>
      </c>
    </row>
    <row r="32" customFormat="false" ht="69.95" hidden="false" customHeight="true" outlineLevel="0" collapsed="false">
      <c r="A32" s="14" t="n">
        <v>17</v>
      </c>
      <c r="B32" s="15" t="s">
        <v>66</v>
      </c>
      <c r="C32" s="16" t="s">
        <v>67</v>
      </c>
      <c r="D32" s="16" t="s">
        <v>68</v>
      </c>
      <c r="E32" s="17" t="n">
        <v>733</v>
      </c>
      <c r="F32" s="17" t="n">
        <v>713</v>
      </c>
      <c r="G32" s="17" t="n">
        <v>700</v>
      </c>
      <c r="H32" s="17" t="n">
        <v>677</v>
      </c>
      <c r="I32" s="17"/>
      <c r="J32" s="17"/>
      <c r="K32" s="17"/>
      <c r="L32" s="17"/>
      <c r="M32" s="17"/>
      <c r="N32" s="17"/>
      <c r="O32" s="17"/>
      <c r="P32" s="17"/>
      <c r="Q32" s="16" t="n">
        <v>2823</v>
      </c>
      <c r="R32" s="18"/>
      <c r="S32" s="19" t="n">
        <v>705.75</v>
      </c>
      <c r="T32" s="19" t="n">
        <v>564.6</v>
      </c>
      <c r="U32" s="19" t="n">
        <v>846.9</v>
      </c>
    </row>
    <row r="33" customFormat="false" ht="69.95" hidden="false" customHeight="true" outlineLevel="0" collapsed="false">
      <c r="A33" s="14" t="n">
        <v>18</v>
      </c>
      <c r="B33" s="15" t="s">
        <v>69</v>
      </c>
      <c r="C33" s="16" t="s">
        <v>70</v>
      </c>
      <c r="D33" s="16" t="s">
        <v>71</v>
      </c>
      <c r="E33" s="17" t="n">
        <v>546</v>
      </c>
      <c r="F33" s="17" t="n">
        <v>541</v>
      </c>
      <c r="G33" s="17" t="n">
        <v>514</v>
      </c>
      <c r="H33" s="17" t="n">
        <v>555</v>
      </c>
      <c r="I33" s="17" t="n">
        <v>576</v>
      </c>
      <c r="J33" s="17" t="n">
        <v>494</v>
      </c>
      <c r="K33" s="17" t="n">
        <v>628</v>
      </c>
      <c r="L33" s="17" t="n">
        <v>544</v>
      </c>
      <c r="M33" s="17" t="n">
        <v>526</v>
      </c>
      <c r="N33" s="17" t="n">
        <v>642</v>
      </c>
      <c r="O33" s="17"/>
      <c r="P33" s="17"/>
      <c r="Q33" s="16" t="n">
        <v>5566</v>
      </c>
      <c r="R33" s="18"/>
      <c r="S33" s="19" t="n">
        <v>556.6</v>
      </c>
      <c r="T33" s="19" t="n">
        <v>445.28</v>
      </c>
      <c r="U33" s="19" t="n">
        <v>667.92</v>
      </c>
    </row>
    <row r="34" customFormat="false" ht="69.95" hidden="false" customHeight="true" outlineLevel="0" collapsed="false">
      <c r="A34" s="14" t="n">
        <v>19</v>
      </c>
      <c r="B34" s="15" t="s">
        <v>72</v>
      </c>
      <c r="C34" s="16" t="s">
        <v>73</v>
      </c>
      <c r="D34" s="16" t="s">
        <v>74</v>
      </c>
      <c r="E34" s="17" t="n">
        <v>700</v>
      </c>
      <c r="F34" s="17" t="n">
        <v>838</v>
      </c>
      <c r="G34" s="17" t="n">
        <v>873</v>
      </c>
      <c r="H34" s="17" t="n">
        <v>834</v>
      </c>
      <c r="I34" s="17" t="n">
        <v>802</v>
      </c>
      <c r="J34" s="17" t="n">
        <v>786</v>
      </c>
      <c r="K34" s="17" t="n">
        <v>861</v>
      </c>
      <c r="L34" s="17" t="n">
        <v>764</v>
      </c>
      <c r="M34" s="17" t="n">
        <v>765</v>
      </c>
      <c r="N34" s="17" t="n">
        <v>728</v>
      </c>
      <c r="O34" s="17" t="n">
        <v>703</v>
      </c>
      <c r="P34" s="17"/>
      <c r="Q34" s="16" t="n">
        <v>8654</v>
      </c>
      <c r="R34" s="18"/>
      <c r="S34" s="19" t="n">
        <v>786.727272727273</v>
      </c>
      <c r="T34" s="19" t="n">
        <v>629.381818181818</v>
      </c>
      <c r="U34" s="19" t="n">
        <v>944.072727272727</v>
      </c>
    </row>
    <row r="35" customFormat="false" ht="69.95" hidden="false" customHeight="true" outlineLevel="0" collapsed="false">
      <c r="A35" s="14" t="n">
        <v>20</v>
      </c>
      <c r="B35" s="15" t="s">
        <v>75</v>
      </c>
      <c r="C35" s="16" t="s">
        <v>76</v>
      </c>
      <c r="D35" s="16" t="s">
        <v>77</v>
      </c>
      <c r="E35" s="17" t="n">
        <v>2111</v>
      </c>
      <c r="F35" s="17" t="n">
        <v>2012</v>
      </c>
      <c r="G35" s="17" t="n">
        <v>2099</v>
      </c>
      <c r="H35" s="17" t="n">
        <v>1913</v>
      </c>
      <c r="I35" s="17" t="n">
        <v>1952</v>
      </c>
      <c r="J35" s="17" t="n">
        <v>1938</v>
      </c>
      <c r="K35" s="17" t="n">
        <v>1920</v>
      </c>
      <c r="L35" s="17" t="n">
        <v>1876</v>
      </c>
      <c r="M35" s="17" t="n">
        <v>1848</v>
      </c>
      <c r="N35" s="17" t="n">
        <v>2039</v>
      </c>
      <c r="O35" s="17" t="n">
        <v>1924</v>
      </c>
      <c r="P35" s="17"/>
      <c r="Q35" s="16" t="n">
        <v>21632</v>
      </c>
      <c r="R35" s="18"/>
      <c r="S35" s="19" t="n">
        <v>1966.54545454545</v>
      </c>
      <c r="T35" s="19" t="n">
        <v>1573.23636363636</v>
      </c>
      <c r="U35" s="19" t="n">
        <v>2359.85454545455</v>
      </c>
    </row>
    <row r="36" customFormat="false" ht="69.95" hidden="false" customHeight="true" outlineLevel="0" collapsed="false">
      <c r="A36" s="14" t="n">
        <v>21</v>
      </c>
      <c r="B36" s="15" t="s">
        <v>78</v>
      </c>
      <c r="C36" s="16" t="s">
        <v>79</v>
      </c>
      <c r="D36" s="16" t="s">
        <v>80</v>
      </c>
      <c r="E36" s="17" t="n">
        <v>3386</v>
      </c>
      <c r="F36" s="17" t="n">
        <v>3336</v>
      </c>
      <c r="G36" s="17" t="n">
        <v>3389</v>
      </c>
      <c r="H36" s="17" t="n">
        <v>3367</v>
      </c>
      <c r="I36" s="17" t="n">
        <v>3234</v>
      </c>
      <c r="J36" s="17" t="n">
        <v>3258</v>
      </c>
      <c r="K36" s="17" t="n">
        <v>3316</v>
      </c>
      <c r="L36" s="17" t="n">
        <v>3215</v>
      </c>
      <c r="M36" s="17" t="n">
        <v>3370</v>
      </c>
      <c r="N36" s="17" t="n">
        <v>3652</v>
      </c>
      <c r="O36" s="17"/>
      <c r="P36" s="17"/>
      <c r="Q36" s="16" t="n">
        <v>33523</v>
      </c>
      <c r="R36" s="18"/>
      <c r="S36" s="19" t="n">
        <v>3352.3</v>
      </c>
      <c r="T36" s="19" t="n">
        <v>2681.84</v>
      </c>
      <c r="U36" s="19" t="n">
        <v>4022.76</v>
      </c>
    </row>
    <row r="37" customFormat="false" ht="69.95" hidden="false" customHeight="true" outlineLevel="0" collapsed="false">
      <c r="A37" s="14" t="n">
        <v>22</v>
      </c>
      <c r="B37" s="15" t="s">
        <v>81</v>
      </c>
      <c r="C37" s="16" t="s">
        <v>82</v>
      </c>
      <c r="D37" s="16" t="s">
        <v>83</v>
      </c>
      <c r="E37" s="17" t="n">
        <v>1257</v>
      </c>
      <c r="F37" s="17" t="n">
        <v>1218</v>
      </c>
      <c r="G37" s="17" t="n">
        <v>1353</v>
      </c>
      <c r="H37" s="17" t="n">
        <v>1265</v>
      </c>
      <c r="I37" s="17" t="n">
        <v>1156</v>
      </c>
      <c r="J37" s="17" t="n">
        <v>1205</v>
      </c>
      <c r="K37" s="17" t="n">
        <v>1272</v>
      </c>
      <c r="L37" s="17" t="n">
        <v>1161</v>
      </c>
      <c r="M37" s="17" t="n">
        <v>1111</v>
      </c>
      <c r="N37" s="17" t="n">
        <v>1256</v>
      </c>
      <c r="O37" s="17"/>
      <c r="P37" s="17"/>
      <c r="Q37" s="16" t="n">
        <v>12254</v>
      </c>
      <c r="R37" s="18"/>
      <c r="S37" s="19" t="n">
        <v>1225.4</v>
      </c>
      <c r="T37" s="19" t="n">
        <v>980.32</v>
      </c>
      <c r="U37" s="19" t="n">
        <v>1470.48</v>
      </c>
    </row>
    <row r="38" customFormat="false" ht="69.95" hidden="false" customHeight="true" outlineLevel="0" collapsed="false">
      <c r="A38" s="14" t="n">
        <v>23</v>
      </c>
      <c r="B38" s="15" t="s">
        <v>84</v>
      </c>
      <c r="C38" s="16" t="s">
        <v>58</v>
      </c>
      <c r="D38" s="16" t="s">
        <v>85</v>
      </c>
      <c r="E38" s="17" t="n">
        <v>1915</v>
      </c>
      <c r="F38" s="17" t="n">
        <v>1959</v>
      </c>
      <c r="G38" s="17" t="n">
        <v>1941</v>
      </c>
      <c r="H38" s="17" t="n">
        <v>1959</v>
      </c>
      <c r="I38" s="17" t="n">
        <v>1917</v>
      </c>
      <c r="J38" s="17" t="n">
        <v>1863</v>
      </c>
      <c r="K38" s="17" t="n">
        <v>2140</v>
      </c>
      <c r="L38" s="17" t="n">
        <v>1943</v>
      </c>
      <c r="M38" s="17" t="n">
        <v>1969</v>
      </c>
      <c r="N38" s="17" t="n">
        <v>2106</v>
      </c>
      <c r="O38" s="17"/>
      <c r="P38" s="17"/>
      <c r="Q38" s="16" t="n">
        <v>19712</v>
      </c>
      <c r="R38" s="18"/>
      <c r="S38" s="19" t="n">
        <v>1971.2</v>
      </c>
      <c r="T38" s="19" t="n">
        <v>1576.96</v>
      </c>
      <c r="U38" s="19" t="n">
        <v>2365.44</v>
      </c>
    </row>
    <row r="39" customFormat="false" ht="69.95" hidden="false" customHeight="true" outlineLevel="0" collapsed="false">
      <c r="A39" s="14" t="n">
        <v>24</v>
      </c>
      <c r="B39" s="15" t="s">
        <v>86</v>
      </c>
      <c r="C39" s="16" t="s">
        <v>87</v>
      </c>
      <c r="D39" s="16" t="s">
        <v>88</v>
      </c>
      <c r="E39" s="17" t="n">
        <v>443</v>
      </c>
      <c r="F39" s="17" t="n">
        <v>472</v>
      </c>
      <c r="G39" s="17" t="n">
        <v>464</v>
      </c>
      <c r="H39" s="17" t="n">
        <v>408</v>
      </c>
      <c r="I39" s="17" t="n">
        <v>392</v>
      </c>
      <c r="J39" s="17" t="n">
        <v>417</v>
      </c>
      <c r="K39" s="17" t="n">
        <v>430</v>
      </c>
      <c r="L39" s="17" t="n">
        <v>379</v>
      </c>
      <c r="M39" s="17" t="n">
        <v>401</v>
      </c>
      <c r="N39" s="17" t="n">
        <v>479</v>
      </c>
      <c r="O39" s="17"/>
      <c r="P39" s="17"/>
      <c r="Q39" s="16" t="n">
        <v>4285</v>
      </c>
      <c r="R39" s="18"/>
      <c r="S39" s="19" t="n">
        <v>428.5</v>
      </c>
      <c r="T39" s="19" t="n">
        <v>342.8</v>
      </c>
      <c r="U39" s="19" t="n">
        <v>514.2</v>
      </c>
    </row>
    <row r="40" customFormat="false" ht="69.95" hidden="false" customHeight="true" outlineLevel="0" collapsed="false">
      <c r="A40" s="14" t="n">
        <v>25</v>
      </c>
      <c r="B40" s="15" t="s">
        <v>89</v>
      </c>
      <c r="C40" s="16" t="s">
        <v>90</v>
      </c>
      <c r="D40" s="16" t="s">
        <v>91</v>
      </c>
      <c r="E40" s="17" t="n">
        <v>2685</v>
      </c>
      <c r="F40" s="17" t="n">
        <v>2514</v>
      </c>
      <c r="G40" s="17" t="n">
        <v>2525</v>
      </c>
      <c r="H40" s="17" t="n">
        <v>2649</v>
      </c>
      <c r="I40" s="17" t="n">
        <v>2698</v>
      </c>
      <c r="J40" s="17" t="n">
        <v>2612</v>
      </c>
      <c r="K40" s="17" t="n">
        <v>2651</v>
      </c>
      <c r="L40" s="17" t="n">
        <v>2551</v>
      </c>
      <c r="M40" s="17" t="n">
        <v>2510</v>
      </c>
      <c r="N40" s="17" t="n">
        <v>2788</v>
      </c>
      <c r="O40" s="17" t="n">
        <v>2428</v>
      </c>
      <c r="P40" s="17"/>
      <c r="Q40" s="16" t="n">
        <v>28611</v>
      </c>
      <c r="R40" s="18"/>
      <c r="S40" s="19" t="n">
        <v>2601</v>
      </c>
      <c r="T40" s="19" t="n">
        <v>2080.8</v>
      </c>
      <c r="U40" s="19" t="n">
        <v>3121.2</v>
      </c>
    </row>
    <row r="41" customFormat="false" ht="69.95" hidden="false" customHeight="true" outlineLevel="0" collapsed="false">
      <c r="A41" s="14" t="n">
        <v>26</v>
      </c>
      <c r="B41" s="15" t="s">
        <v>92</v>
      </c>
      <c r="C41" s="16" t="s">
        <v>93</v>
      </c>
      <c r="D41" s="16" t="s">
        <v>94</v>
      </c>
      <c r="E41" s="17" t="n">
        <v>378</v>
      </c>
      <c r="F41" s="17" t="n">
        <v>384</v>
      </c>
      <c r="G41" s="17" t="n">
        <v>352</v>
      </c>
      <c r="H41" s="17" t="n">
        <v>354</v>
      </c>
      <c r="I41" s="17" t="n">
        <v>391</v>
      </c>
      <c r="J41" s="17" t="n">
        <v>341</v>
      </c>
      <c r="K41" s="17" t="n">
        <v>364</v>
      </c>
      <c r="L41" s="17" t="n">
        <v>320</v>
      </c>
      <c r="M41" s="17" t="n">
        <v>381</v>
      </c>
      <c r="N41" s="22" t="n">
        <v>448</v>
      </c>
      <c r="O41" s="17" t="n">
        <v>368</v>
      </c>
      <c r="P41" s="17"/>
      <c r="Q41" s="16" t="n">
        <v>4081</v>
      </c>
      <c r="R41" s="18"/>
      <c r="S41" s="19" t="n">
        <v>371</v>
      </c>
      <c r="T41" s="19" t="n">
        <v>296.8</v>
      </c>
      <c r="U41" s="19" t="n">
        <v>445.2</v>
      </c>
    </row>
    <row r="42" customFormat="false" ht="69.95" hidden="false" customHeight="true" outlineLevel="0" collapsed="false">
      <c r="A42" s="14" t="n">
        <v>27</v>
      </c>
      <c r="B42" s="15" t="s">
        <v>95</v>
      </c>
      <c r="C42" s="16" t="s">
        <v>96</v>
      </c>
      <c r="D42" s="16" t="s">
        <v>97</v>
      </c>
      <c r="E42" s="17" t="n">
        <v>719</v>
      </c>
      <c r="F42" s="17" t="n">
        <v>695</v>
      </c>
      <c r="G42" s="17" t="n">
        <v>686</v>
      </c>
      <c r="H42" s="22" t="n">
        <v>1406</v>
      </c>
      <c r="I42" s="17" t="n">
        <v>666</v>
      </c>
      <c r="J42" s="17" t="n">
        <v>612</v>
      </c>
      <c r="K42" s="17" t="n">
        <v>647</v>
      </c>
      <c r="L42" s="17" t="n">
        <v>597</v>
      </c>
      <c r="M42" s="17" t="n">
        <v>590</v>
      </c>
      <c r="N42" s="17" t="n">
        <v>683</v>
      </c>
      <c r="O42" s="17"/>
      <c r="P42" s="17"/>
      <c r="Q42" s="16" t="n">
        <v>7301</v>
      </c>
      <c r="R42" s="18"/>
      <c r="S42" s="19" t="n">
        <v>730.1</v>
      </c>
      <c r="T42" s="19" t="n">
        <v>584.08</v>
      </c>
      <c r="U42" s="19" t="n">
        <v>876.12</v>
      </c>
    </row>
    <row r="43" customFormat="false" ht="69.95" hidden="false" customHeight="true" outlineLevel="0" collapsed="false">
      <c r="A43" s="14" t="n">
        <v>28</v>
      </c>
      <c r="B43" s="15" t="s">
        <v>98</v>
      </c>
      <c r="C43" s="16" t="s">
        <v>99</v>
      </c>
      <c r="D43" s="16" t="s">
        <v>100</v>
      </c>
      <c r="E43" s="17" t="n">
        <v>145</v>
      </c>
      <c r="F43" s="17" t="n">
        <v>173</v>
      </c>
      <c r="G43" s="17" t="n">
        <v>151</v>
      </c>
      <c r="H43" s="17" t="n">
        <v>182</v>
      </c>
      <c r="I43" s="17" t="n">
        <v>161</v>
      </c>
      <c r="J43" s="17" t="n">
        <v>162</v>
      </c>
      <c r="K43" s="17" t="n">
        <v>170</v>
      </c>
      <c r="L43" s="17" t="n">
        <v>196</v>
      </c>
      <c r="M43" s="17" t="n">
        <v>148</v>
      </c>
      <c r="N43" s="17" t="n">
        <v>158</v>
      </c>
      <c r="O43" s="17"/>
      <c r="P43" s="17"/>
      <c r="Q43" s="16" t="n">
        <v>1646</v>
      </c>
      <c r="R43" s="18"/>
      <c r="S43" s="19" t="n">
        <v>164.6</v>
      </c>
      <c r="T43" s="19" t="n">
        <v>131.68</v>
      </c>
      <c r="U43" s="19" t="n">
        <v>197.52</v>
      </c>
    </row>
    <row r="44" customFormat="false" ht="69.95" hidden="false" customHeight="true" outlineLevel="0" collapsed="false">
      <c r="A44" s="14" t="n">
        <v>29</v>
      </c>
      <c r="B44" s="15" t="s">
        <v>101</v>
      </c>
      <c r="C44" s="16" t="s">
        <v>102</v>
      </c>
      <c r="D44" s="16" t="s">
        <v>103</v>
      </c>
      <c r="E44" s="17" t="n">
        <v>2216</v>
      </c>
      <c r="F44" s="17" t="n">
        <v>2182</v>
      </c>
      <c r="G44" s="17" t="n">
        <v>2218</v>
      </c>
      <c r="H44" s="17" t="n">
        <v>2022</v>
      </c>
      <c r="I44" s="17" t="n">
        <v>2030</v>
      </c>
      <c r="J44" s="17" t="n">
        <v>2071</v>
      </c>
      <c r="K44" s="17" t="n">
        <v>2095</v>
      </c>
      <c r="L44" s="17" t="n">
        <v>1983</v>
      </c>
      <c r="M44" s="17" t="n">
        <v>2074</v>
      </c>
      <c r="N44" s="17" t="n">
        <v>2239</v>
      </c>
      <c r="O44" s="17"/>
      <c r="P44" s="17"/>
      <c r="Q44" s="16" t="n">
        <v>21130</v>
      </c>
      <c r="R44" s="18"/>
      <c r="S44" s="19" t="n">
        <v>2113</v>
      </c>
      <c r="T44" s="19" t="n">
        <v>1690.4</v>
      </c>
      <c r="U44" s="19" t="n">
        <v>2535.6</v>
      </c>
    </row>
    <row r="45" customFormat="false" ht="69.95" hidden="false" customHeight="true" outlineLevel="0" collapsed="false">
      <c r="A45" s="14" t="n">
        <v>30</v>
      </c>
      <c r="B45" s="15" t="s">
        <v>104</v>
      </c>
      <c r="C45" s="21" t="s">
        <v>105</v>
      </c>
      <c r="D45" s="21" t="s">
        <v>106</v>
      </c>
      <c r="E45" s="17" t="n">
        <v>225</v>
      </c>
      <c r="F45" s="17" t="n">
        <v>225</v>
      </c>
      <c r="G45" s="17" t="n">
        <v>243</v>
      </c>
      <c r="H45" s="17" t="n">
        <v>215</v>
      </c>
      <c r="I45" s="17" t="n">
        <v>172</v>
      </c>
      <c r="J45" s="17" t="n">
        <v>213</v>
      </c>
      <c r="K45" s="17" t="n">
        <v>198</v>
      </c>
      <c r="L45" s="20" t="n">
        <v>96</v>
      </c>
      <c r="M45" s="17" t="n">
        <v>189</v>
      </c>
      <c r="N45" s="22" t="n">
        <v>265</v>
      </c>
      <c r="O45" s="17" t="n">
        <v>212</v>
      </c>
      <c r="P45" s="17"/>
      <c r="Q45" s="16" t="n">
        <v>2253</v>
      </c>
      <c r="R45" s="18"/>
      <c r="S45" s="19" t="n">
        <v>204.818181818182</v>
      </c>
      <c r="T45" s="19" t="n">
        <v>163.854545454545</v>
      </c>
      <c r="U45" s="19" t="n">
        <v>245.781818181818</v>
      </c>
    </row>
    <row r="46" customFormat="false" ht="69.95" hidden="false" customHeight="true" outlineLevel="0" collapsed="false">
      <c r="A46" s="14" t="n">
        <v>31</v>
      </c>
      <c r="B46" s="15" t="s">
        <v>107</v>
      </c>
      <c r="C46" s="16" t="s">
        <v>108</v>
      </c>
      <c r="D46" s="16" t="s">
        <v>109</v>
      </c>
      <c r="E46" s="17" t="n">
        <v>164</v>
      </c>
      <c r="F46" s="17" t="n">
        <v>168</v>
      </c>
      <c r="G46" s="17" t="n">
        <v>170</v>
      </c>
      <c r="H46" s="17" t="n">
        <v>169</v>
      </c>
      <c r="I46" s="17" t="n">
        <v>119</v>
      </c>
      <c r="J46" s="17" t="n">
        <v>120</v>
      </c>
      <c r="K46" s="17" t="n">
        <v>136</v>
      </c>
      <c r="L46" s="20" t="n">
        <v>106</v>
      </c>
      <c r="M46" s="17" t="n">
        <v>141</v>
      </c>
      <c r="N46" s="17" t="n">
        <v>177</v>
      </c>
      <c r="O46" s="17" t="n">
        <v>159</v>
      </c>
      <c r="P46" s="17"/>
      <c r="Q46" s="16" t="n">
        <v>1629</v>
      </c>
      <c r="R46" s="18"/>
      <c r="S46" s="19" t="n">
        <v>148.090909090909</v>
      </c>
      <c r="T46" s="19" t="n">
        <v>118.472727272727</v>
      </c>
      <c r="U46" s="19" t="n">
        <v>177.709090909091</v>
      </c>
    </row>
    <row r="47" customFormat="false" ht="69.95" hidden="false" customHeight="true" outlineLevel="0" collapsed="false">
      <c r="A47" s="14" t="n">
        <v>32</v>
      </c>
      <c r="B47" s="15" t="s">
        <v>110</v>
      </c>
      <c r="C47" s="16" t="s">
        <v>111</v>
      </c>
      <c r="D47" s="16" t="s">
        <v>112</v>
      </c>
      <c r="E47" s="17" t="n">
        <v>340</v>
      </c>
      <c r="F47" s="17" t="n">
        <v>239</v>
      </c>
      <c r="G47" s="17"/>
      <c r="H47" s="17" t="n">
        <v>312</v>
      </c>
      <c r="I47" s="17"/>
      <c r="J47" s="17"/>
      <c r="K47" s="17"/>
      <c r="L47" s="17"/>
      <c r="M47" s="17"/>
      <c r="N47" s="17"/>
      <c r="O47" s="17"/>
      <c r="P47" s="17"/>
      <c r="Q47" s="16" t="n">
        <v>891</v>
      </c>
      <c r="R47" s="18"/>
      <c r="S47" s="19" t="n">
        <v>297</v>
      </c>
      <c r="T47" s="19" t="n">
        <v>237.6</v>
      </c>
      <c r="U47" s="19" t="n">
        <v>356.4</v>
      </c>
    </row>
    <row r="48" customFormat="false" ht="69.95" hidden="false" customHeight="true" outlineLevel="0" collapsed="false">
      <c r="A48" s="14" t="n">
        <v>33</v>
      </c>
      <c r="B48" s="15" t="s">
        <v>113</v>
      </c>
      <c r="C48" s="21" t="s">
        <v>114</v>
      </c>
      <c r="D48" s="21" t="s">
        <v>115</v>
      </c>
      <c r="E48" s="17" t="n">
        <v>4584</v>
      </c>
      <c r="F48" s="17" t="n">
        <v>4432</v>
      </c>
      <c r="G48" s="17" t="n">
        <v>4783</v>
      </c>
      <c r="H48" s="17" t="n">
        <v>4715</v>
      </c>
      <c r="I48" s="17" t="n">
        <v>4717</v>
      </c>
      <c r="J48" s="17" t="n">
        <v>4748</v>
      </c>
      <c r="K48" s="17" t="n">
        <v>5051</v>
      </c>
      <c r="L48" s="17" t="n">
        <v>4703</v>
      </c>
      <c r="M48" s="17" t="n">
        <v>4453</v>
      </c>
      <c r="N48" s="17" t="n">
        <v>4798</v>
      </c>
      <c r="O48" s="17"/>
      <c r="P48" s="17"/>
      <c r="Q48" s="16" t="n">
        <v>46984</v>
      </c>
      <c r="R48" s="18"/>
      <c r="S48" s="19" t="n">
        <v>4698.4</v>
      </c>
      <c r="T48" s="19" t="n">
        <v>3758.72</v>
      </c>
      <c r="U48" s="19" t="n">
        <v>5638.08</v>
      </c>
    </row>
    <row r="49" customFormat="false" ht="69.95" hidden="false" customHeight="true" outlineLevel="0" collapsed="false">
      <c r="A49" s="14" t="n">
        <v>34</v>
      </c>
      <c r="B49" s="15" t="s">
        <v>116</v>
      </c>
      <c r="C49" s="16" t="s">
        <v>117</v>
      </c>
      <c r="D49" s="16" t="s">
        <v>118</v>
      </c>
      <c r="E49" s="17" t="n">
        <v>89</v>
      </c>
      <c r="F49" s="17" t="n">
        <v>113</v>
      </c>
      <c r="G49" s="17" t="n">
        <v>99</v>
      </c>
      <c r="H49" s="17" t="n">
        <v>109</v>
      </c>
      <c r="I49" s="17" t="n">
        <v>101</v>
      </c>
      <c r="J49" s="17" t="n">
        <v>121</v>
      </c>
      <c r="K49" s="20" t="n">
        <v>66</v>
      </c>
      <c r="L49" s="17" t="n">
        <v>110</v>
      </c>
      <c r="M49" s="17" t="n">
        <v>101</v>
      </c>
      <c r="N49" s="17" t="n">
        <v>120</v>
      </c>
      <c r="O49" s="17" t="n">
        <v>115</v>
      </c>
      <c r="P49" s="17"/>
      <c r="Q49" s="16" t="n">
        <v>1144</v>
      </c>
      <c r="R49" s="18"/>
      <c r="S49" s="19" t="n">
        <v>104</v>
      </c>
      <c r="T49" s="19" t="n">
        <v>83.2</v>
      </c>
      <c r="U49" s="19" t="n">
        <v>124.8</v>
      </c>
    </row>
    <row r="50" customFormat="false" ht="69.95" hidden="false" customHeight="true" outlineLevel="0" collapsed="false">
      <c r="A50" s="14" t="n">
        <v>35</v>
      </c>
      <c r="B50" s="15" t="s">
        <v>119</v>
      </c>
      <c r="C50" s="16" t="s">
        <v>120</v>
      </c>
      <c r="D50" s="16" t="s">
        <v>121</v>
      </c>
      <c r="E50" s="17" t="n">
        <v>753</v>
      </c>
      <c r="F50" s="17" t="n">
        <v>752</v>
      </c>
      <c r="G50" s="17" t="n">
        <v>832</v>
      </c>
      <c r="H50" s="17" t="n">
        <v>777</v>
      </c>
      <c r="I50" s="17" t="n">
        <v>790</v>
      </c>
      <c r="J50" s="17" t="n">
        <v>798</v>
      </c>
      <c r="K50" s="17" t="n">
        <v>871</v>
      </c>
      <c r="L50" s="17" t="n">
        <v>773</v>
      </c>
      <c r="M50" s="17" t="n">
        <v>853</v>
      </c>
      <c r="N50" s="17" t="n">
        <v>889</v>
      </c>
      <c r="O50" s="17"/>
      <c r="P50" s="17"/>
      <c r="Q50" s="16" t="n">
        <v>8088</v>
      </c>
      <c r="R50" s="18"/>
      <c r="S50" s="19" t="n">
        <v>808.8</v>
      </c>
      <c r="T50" s="19" t="n">
        <v>647.04</v>
      </c>
      <c r="U50" s="19" t="n">
        <v>970.56</v>
      </c>
    </row>
    <row r="51" customFormat="false" ht="69.95" hidden="false" customHeight="true" outlineLevel="0" collapsed="false">
      <c r="A51" s="14" t="n">
        <v>36</v>
      </c>
      <c r="B51" s="15" t="s">
        <v>122</v>
      </c>
      <c r="C51" s="16" t="s">
        <v>123</v>
      </c>
      <c r="D51" s="16" t="s">
        <v>124</v>
      </c>
      <c r="E51" s="17" t="n">
        <v>1533</v>
      </c>
      <c r="F51" s="17" t="n">
        <v>1533</v>
      </c>
      <c r="G51" s="17" t="n">
        <v>1534</v>
      </c>
      <c r="H51" s="17" t="n">
        <v>1498</v>
      </c>
      <c r="I51" s="17" t="n">
        <v>1516</v>
      </c>
      <c r="J51" s="17" t="n">
        <v>1436</v>
      </c>
      <c r="K51" s="17" t="n">
        <v>1601</v>
      </c>
      <c r="L51" s="17" t="n">
        <v>1554</v>
      </c>
      <c r="M51" s="17" t="n">
        <v>1464</v>
      </c>
      <c r="N51" s="17" t="n">
        <v>1643</v>
      </c>
      <c r="O51" s="17"/>
      <c r="P51" s="17"/>
      <c r="Q51" s="16" t="n">
        <v>15312</v>
      </c>
      <c r="R51" s="18"/>
      <c r="S51" s="19" t="n">
        <v>1531.2</v>
      </c>
      <c r="T51" s="19" t="n">
        <v>1224.96</v>
      </c>
      <c r="U51" s="19" t="n">
        <v>1837.44</v>
      </c>
    </row>
    <row r="52" customFormat="false" ht="69.95" hidden="false" customHeight="true" outlineLevel="0" collapsed="false">
      <c r="A52" s="14" t="n">
        <v>37</v>
      </c>
      <c r="B52" s="15" t="s">
        <v>125</v>
      </c>
      <c r="C52" s="16" t="s">
        <v>126</v>
      </c>
      <c r="D52" s="16" t="s">
        <v>127</v>
      </c>
      <c r="E52" s="17" t="n">
        <v>480</v>
      </c>
      <c r="F52" s="17" t="n">
        <v>457</v>
      </c>
      <c r="G52" s="17" t="n">
        <v>491</v>
      </c>
      <c r="H52" s="17" t="n">
        <v>504</v>
      </c>
      <c r="I52" s="17" t="n">
        <v>477</v>
      </c>
      <c r="J52" s="17" t="n">
        <v>432</v>
      </c>
      <c r="K52" s="17" t="n">
        <v>515</v>
      </c>
      <c r="L52" s="17" t="n">
        <v>491</v>
      </c>
      <c r="M52" s="17" t="n">
        <v>448</v>
      </c>
      <c r="N52" s="17" t="n">
        <v>534</v>
      </c>
      <c r="O52" s="17"/>
      <c r="P52" s="17"/>
      <c r="Q52" s="16" t="n">
        <v>4829</v>
      </c>
      <c r="R52" s="18"/>
      <c r="S52" s="19" t="n">
        <v>482.9</v>
      </c>
      <c r="T52" s="19" t="n">
        <v>386.32</v>
      </c>
      <c r="U52" s="19" t="n">
        <v>579.48</v>
      </c>
    </row>
    <row r="53" customFormat="false" ht="69.95" hidden="false" customHeight="true" outlineLevel="0" collapsed="false">
      <c r="A53" s="14" t="n">
        <v>38</v>
      </c>
      <c r="B53" s="15" t="s">
        <v>128</v>
      </c>
      <c r="C53" s="21" t="s">
        <v>129</v>
      </c>
      <c r="D53" s="21" t="s">
        <v>130</v>
      </c>
      <c r="E53" s="17"/>
      <c r="F53" s="17" t="n">
        <v>783</v>
      </c>
      <c r="G53" s="17" t="n">
        <v>827</v>
      </c>
      <c r="H53" s="17" t="n">
        <v>789</v>
      </c>
      <c r="I53" s="17" t="n">
        <v>761</v>
      </c>
      <c r="J53" s="17" t="n">
        <v>742</v>
      </c>
      <c r="K53" s="17" t="n">
        <v>779</v>
      </c>
      <c r="L53" s="17" t="n">
        <v>714</v>
      </c>
      <c r="M53" s="20" t="n">
        <v>334</v>
      </c>
      <c r="N53" s="17" t="n">
        <v>869</v>
      </c>
      <c r="O53" s="17"/>
      <c r="P53" s="17"/>
      <c r="Q53" s="16" t="n">
        <v>6598</v>
      </c>
      <c r="R53" s="18"/>
      <c r="S53" s="19" t="n">
        <v>733.111111111111</v>
      </c>
      <c r="T53" s="19" t="n">
        <v>586.488888888889</v>
      </c>
      <c r="U53" s="19" t="n">
        <v>879.733333333333</v>
      </c>
    </row>
    <row r="54" customFormat="false" ht="69.95" hidden="false" customHeight="true" outlineLevel="0" collapsed="false">
      <c r="A54" s="14" t="n">
        <v>39</v>
      </c>
      <c r="B54" s="15" t="s">
        <v>131</v>
      </c>
      <c r="C54" s="16" t="s">
        <v>132</v>
      </c>
      <c r="D54" s="16" t="s">
        <v>133</v>
      </c>
      <c r="E54" s="17" t="n">
        <v>127</v>
      </c>
      <c r="F54" s="17" t="n">
        <v>140</v>
      </c>
      <c r="G54" s="17" t="n">
        <v>139</v>
      </c>
      <c r="H54" s="17" t="n">
        <v>148</v>
      </c>
      <c r="I54" s="17" t="n">
        <v>130</v>
      </c>
      <c r="J54" s="17" t="n">
        <v>142</v>
      </c>
      <c r="K54" s="17" t="n">
        <v>151</v>
      </c>
      <c r="L54" s="17" t="n">
        <v>136</v>
      </c>
      <c r="M54" s="17" t="n">
        <v>150</v>
      </c>
      <c r="N54" s="22" t="n">
        <v>175</v>
      </c>
      <c r="O54" s="17"/>
      <c r="P54" s="17"/>
      <c r="Q54" s="16" t="n">
        <v>1438</v>
      </c>
      <c r="R54" s="18"/>
      <c r="S54" s="19" t="n">
        <v>143.8</v>
      </c>
      <c r="T54" s="19" t="n">
        <v>115.04</v>
      </c>
      <c r="U54" s="19" t="n">
        <v>172.56</v>
      </c>
    </row>
    <row r="55" customFormat="false" ht="69.95" hidden="false" customHeight="true" outlineLevel="0" collapsed="false">
      <c r="A55" s="14" t="n">
        <v>40</v>
      </c>
      <c r="B55" s="15" t="s">
        <v>134</v>
      </c>
      <c r="C55" s="16" t="s">
        <v>135</v>
      </c>
      <c r="D55" s="16" t="s">
        <v>136</v>
      </c>
      <c r="E55" s="17" t="n">
        <v>1837</v>
      </c>
      <c r="F55" s="17" t="n">
        <v>1780</v>
      </c>
      <c r="G55" s="17" t="n">
        <v>1950</v>
      </c>
      <c r="H55" s="17" t="n">
        <v>1874</v>
      </c>
      <c r="I55" s="17" t="n">
        <v>1908</v>
      </c>
      <c r="J55" s="17" t="n">
        <v>1857</v>
      </c>
      <c r="K55" s="17" t="n">
        <v>2052</v>
      </c>
      <c r="L55" s="17" t="n">
        <v>1919</v>
      </c>
      <c r="M55" s="17" t="n">
        <v>1895</v>
      </c>
      <c r="N55" s="17" t="n">
        <v>1933</v>
      </c>
      <c r="O55" s="17"/>
      <c r="P55" s="17"/>
      <c r="Q55" s="16" t="n">
        <f aca="false">SUM(E55:P55)</f>
        <v>19005</v>
      </c>
      <c r="R55" s="18"/>
      <c r="S55" s="19" t="n">
        <v>1900.5</v>
      </c>
      <c r="T55" s="19" t="n">
        <v>1520.4</v>
      </c>
      <c r="U55" s="19" t="n">
        <v>2280.6</v>
      </c>
    </row>
    <row r="56" customFormat="false" ht="69.95" hidden="false" customHeight="true" outlineLevel="0" collapsed="false">
      <c r="A56" s="14" t="n">
        <v>41</v>
      </c>
      <c r="B56" s="15" t="s">
        <v>137</v>
      </c>
      <c r="C56" s="23" t="s">
        <v>138</v>
      </c>
      <c r="D56" s="23" t="s">
        <v>139</v>
      </c>
      <c r="E56" s="17" t="n">
        <v>198</v>
      </c>
      <c r="F56" s="17" t="n">
        <v>189</v>
      </c>
      <c r="G56" s="17" t="n">
        <v>186</v>
      </c>
      <c r="H56" s="17" t="n">
        <v>185</v>
      </c>
      <c r="I56" s="17" t="n">
        <v>173</v>
      </c>
      <c r="J56" s="17" t="n">
        <v>151</v>
      </c>
      <c r="K56" s="17" t="n">
        <v>177</v>
      </c>
      <c r="L56" s="17" t="n">
        <v>168</v>
      </c>
      <c r="M56" s="17" t="n">
        <v>161</v>
      </c>
      <c r="N56" s="17" t="n">
        <v>203</v>
      </c>
      <c r="O56" s="17" t="n">
        <v>170</v>
      </c>
      <c r="P56" s="17"/>
      <c r="Q56" s="16" t="n">
        <v>1961</v>
      </c>
      <c r="R56" s="18"/>
      <c r="S56" s="19" t="n">
        <v>178.272727272727</v>
      </c>
      <c r="T56" s="19" t="n">
        <v>142.618181818182</v>
      </c>
      <c r="U56" s="19" t="n">
        <v>213.927272727273</v>
      </c>
    </row>
    <row r="57" customFormat="false" ht="69.95" hidden="false" customHeight="true" outlineLevel="0" collapsed="false">
      <c r="A57" s="14" t="n">
        <v>42</v>
      </c>
      <c r="B57" s="15" t="s">
        <v>140</v>
      </c>
      <c r="C57" s="16" t="s">
        <v>141</v>
      </c>
      <c r="D57" s="16" t="s">
        <v>142</v>
      </c>
      <c r="E57" s="17" t="n">
        <v>113</v>
      </c>
      <c r="F57" s="17" t="n">
        <v>122</v>
      </c>
      <c r="G57" s="17" t="n">
        <v>134</v>
      </c>
      <c r="H57" s="17" t="n">
        <v>113</v>
      </c>
      <c r="I57" s="17" t="n">
        <v>123</v>
      </c>
      <c r="J57" s="17" t="n">
        <v>117</v>
      </c>
      <c r="K57" s="17" t="n">
        <v>126</v>
      </c>
      <c r="L57" s="17" t="n">
        <v>115</v>
      </c>
      <c r="M57" s="17" t="n">
        <v>119</v>
      </c>
      <c r="N57" s="17" t="n">
        <v>137</v>
      </c>
      <c r="O57" s="17"/>
      <c r="P57" s="17"/>
      <c r="Q57" s="16" t="n">
        <v>1219</v>
      </c>
      <c r="R57" s="18"/>
      <c r="S57" s="19" t="n">
        <v>121.9</v>
      </c>
      <c r="T57" s="19" t="n">
        <v>97.52</v>
      </c>
      <c r="U57" s="19" t="n">
        <v>146.28</v>
      </c>
    </row>
    <row r="58" customFormat="false" ht="69.95" hidden="false" customHeight="true" outlineLevel="0" collapsed="false">
      <c r="A58" s="14" t="n">
        <v>43</v>
      </c>
      <c r="B58" s="15" t="s">
        <v>143</v>
      </c>
      <c r="C58" s="21" t="s">
        <v>144</v>
      </c>
      <c r="D58" s="16" t="s">
        <v>145</v>
      </c>
      <c r="E58" s="17" t="n">
        <v>105</v>
      </c>
      <c r="F58" s="17" t="n">
        <v>104</v>
      </c>
      <c r="G58" s="17" t="n">
        <v>102</v>
      </c>
      <c r="H58" s="17" t="n">
        <v>111</v>
      </c>
      <c r="I58" s="17" t="n">
        <v>102</v>
      </c>
      <c r="J58" s="17" t="n">
        <v>91</v>
      </c>
      <c r="K58" s="22" t="n">
        <v>165</v>
      </c>
      <c r="L58" s="17" t="n">
        <v>133</v>
      </c>
      <c r="M58" s="17" t="n">
        <v>95</v>
      </c>
      <c r="N58" s="17"/>
      <c r="O58" s="17"/>
      <c r="P58" s="17"/>
      <c r="Q58" s="16" t="n">
        <v>1008</v>
      </c>
      <c r="R58" s="18"/>
      <c r="S58" s="19" t="n">
        <v>112</v>
      </c>
      <c r="T58" s="19" t="n">
        <v>89.6</v>
      </c>
      <c r="U58" s="19" t="n">
        <v>134.4</v>
      </c>
    </row>
    <row r="59" customFormat="false" ht="69.95" hidden="false" customHeight="true" outlineLevel="0" collapsed="false">
      <c r="A59" s="14" t="n">
        <v>44</v>
      </c>
      <c r="B59" s="15" t="s">
        <v>146</v>
      </c>
      <c r="C59" s="16" t="s">
        <v>147</v>
      </c>
      <c r="D59" s="16" t="s">
        <v>148</v>
      </c>
      <c r="E59" s="17" t="n">
        <v>634</v>
      </c>
      <c r="F59" s="17" t="n">
        <v>549</v>
      </c>
      <c r="G59" s="17" t="n">
        <v>611</v>
      </c>
      <c r="H59" s="17" t="n">
        <v>620</v>
      </c>
      <c r="I59" s="17" t="n">
        <v>620</v>
      </c>
      <c r="J59" s="17" t="n">
        <v>560</v>
      </c>
      <c r="K59" s="17" t="n">
        <v>557</v>
      </c>
      <c r="L59" s="17" t="n">
        <v>585</v>
      </c>
      <c r="M59" s="17" t="n">
        <v>567</v>
      </c>
      <c r="N59" s="17" t="n">
        <v>638</v>
      </c>
      <c r="O59" s="17"/>
      <c r="P59" s="17"/>
      <c r="Q59" s="16" t="n">
        <v>5941</v>
      </c>
      <c r="R59" s="18"/>
      <c r="S59" s="19" t="n">
        <v>594.1</v>
      </c>
      <c r="T59" s="19" t="n">
        <v>475.28</v>
      </c>
      <c r="U59" s="19" t="n">
        <v>712.92</v>
      </c>
    </row>
    <row r="60" customFormat="false" ht="69.95" hidden="false" customHeight="true" outlineLevel="0" collapsed="false">
      <c r="A60" s="14" t="n">
        <v>45</v>
      </c>
      <c r="B60" s="15" t="s">
        <v>149</v>
      </c>
      <c r="C60" s="16" t="s">
        <v>150</v>
      </c>
      <c r="D60" s="16" t="s">
        <v>151</v>
      </c>
      <c r="E60" s="17" t="n">
        <v>819</v>
      </c>
      <c r="F60" s="17" t="n">
        <v>849</v>
      </c>
      <c r="G60" s="17" t="n">
        <v>809</v>
      </c>
      <c r="H60" s="17" t="n">
        <v>805</v>
      </c>
      <c r="I60" s="17" t="n">
        <v>682</v>
      </c>
      <c r="J60" s="17" t="n">
        <v>672</v>
      </c>
      <c r="K60" s="17" t="n">
        <v>711</v>
      </c>
      <c r="L60" s="17" t="n">
        <v>676</v>
      </c>
      <c r="M60" s="17" t="n">
        <v>688</v>
      </c>
      <c r="N60" s="17" t="n">
        <v>729</v>
      </c>
      <c r="O60" s="17" t="n">
        <v>684</v>
      </c>
      <c r="P60" s="17"/>
      <c r="Q60" s="16" t="n">
        <v>8124</v>
      </c>
      <c r="R60" s="18"/>
      <c r="S60" s="19" t="n">
        <v>738.545454545455</v>
      </c>
      <c r="T60" s="19" t="n">
        <v>590.836363636364</v>
      </c>
      <c r="U60" s="19" t="n">
        <v>886.254545454546</v>
      </c>
    </row>
    <row r="61" customFormat="false" ht="69.95" hidden="false" customHeight="true" outlineLevel="0" collapsed="false">
      <c r="A61" s="14" t="n">
        <v>46</v>
      </c>
      <c r="B61" s="15" t="s">
        <v>152</v>
      </c>
      <c r="C61" s="16" t="s">
        <v>153</v>
      </c>
      <c r="D61" s="16" t="s">
        <v>154</v>
      </c>
      <c r="E61" s="17" t="n">
        <v>608</v>
      </c>
      <c r="F61" s="17" t="n">
        <v>596</v>
      </c>
      <c r="G61" s="17" t="n">
        <v>614</v>
      </c>
      <c r="H61" s="17" t="n">
        <v>605</v>
      </c>
      <c r="I61" s="17" t="n">
        <v>619</v>
      </c>
      <c r="J61" s="17" t="n">
        <v>569</v>
      </c>
      <c r="K61" s="17" t="n">
        <v>603</v>
      </c>
      <c r="L61" s="17" t="n">
        <v>624</v>
      </c>
      <c r="M61" s="17" t="n">
        <v>552</v>
      </c>
      <c r="N61" s="17" t="n">
        <v>565</v>
      </c>
      <c r="O61" s="17"/>
      <c r="P61" s="17"/>
      <c r="Q61" s="16" t="n">
        <v>5955</v>
      </c>
      <c r="R61" s="18"/>
      <c r="S61" s="19" t="n">
        <v>595.5</v>
      </c>
      <c r="T61" s="19" t="n">
        <v>476.4</v>
      </c>
      <c r="U61" s="19" t="n">
        <v>714.6</v>
      </c>
    </row>
    <row r="62" customFormat="false" ht="69.95" hidden="false" customHeight="true" outlineLevel="0" collapsed="false">
      <c r="A62" s="14" t="n">
        <v>47</v>
      </c>
      <c r="B62" s="15" t="s">
        <v>155</v>
      </c>
      <c r="C62" s="16" t="s">
        <v>156</v>
      </c>
      <c r="D62" s="16" t="s">
        <v>157</v>
      </c>
      <c r="E62" s="17" t="n">
        <v>15</v>
      </c>
      <c r="F62" s="17" t="n">
        <v>12</v>
      </c>
      <c r="G62" s="22" t="n">
        <v>21</v>
      </c>
      <c r="H62" s="17"/>
      <c r="I62" s="22" t="n">
        <v>19</v>
      </c>
      <c r="J62" s="17" t="n">
        <v>16</v>
      </c>
      <c r="K62" s="20" t="n">
        <v>11</v>
      </c>
      <c r="L62" s="20" t="n">
        <v>5</v>
      </c>
      <c r="M62" s="20" t="n">
        <v>6</v>
      </c>
      <c r="N62" s="17" t="n">
        <v>14</v>
      </c>
      <c r="O62" s="22" t="n">
        <v>19</v>
      </c>
      <c r="P62" s="17"/>
      <c r="Q62" s="16" t="n">
        <v>138</v>
      </c>
      <c r="R62" s="18"/>
      <c r="S62" s="19" t="n">
        <v>13.8</v>
      </c>
      <c r="T62" s="19" t="n">
        <v>11.04</v>
      </c>
      <c r="U62" s="19" t="n">
        <v>16.56</v>
      </c>
    </row>
    <row r="63" customFormat="false" ht="69.95" hidden="false" customHeight="true" outlineLevel="0" collapsed="false">
      <c r="A63" s="14" t="n">
        <v>48</v>
      </c>
      <c r="B63" s="15" t="s">
        <v>158</v>
      </c>
      <c r="C63" s="16" t="s">
        <v>159</v>
      </c>
      <c r="D63" s="16" t="s">
        <v>160</v>
      </c>
      <c r="E63" s="22" t="n">
        <v>34</v>
      </c>
      <c r="F63" s="22" t="n">
        <v>28</v>
      </c>
      <c r="G63" s="22" t="n">
        <v>36</v>
      </c>
      <c r="H63" s="22" t="n">
        <v>30</v>
      </c>
      <c r="I63" s="20" t="n">
        <v>18</v>
      </c>
      <c r="J63" s="20" t="n">
        <v>15</v>
      </c>
      <c r="K63" s="17" t="n">
        <v>20</v>
      </c>
      <c r="L63" s="20" t="n">
        <v>12</v>
      </c>
      <c r="M63" s="20" t="n">
        <v>12</v>
      </c>
      <c r="N63" s="17"/>
      <c r="O63" s="17"/>
      <c r="P63" s="17"/>
      <c r="Q63" s="16" t="n">
        <v>205</v>
      </c>
      <c r="R63" s="18"/>
      <c r="S63" s="19" t="n">
        <v>22.7777777777778</v>
      </c>
      <c r="T63" s="19" t="n">
        <v>18.2222222222222</v>
      </c>
      <c r="U63" s="19" t="n">
        <v>27.3333333333333</v>
      </c>
    </row>
    <row r="64" customFormat="false" ht="69.95" hidden="false" customHeight="true" outlineLevel="0" collapsed="false">
      <c r="A64" s="14" t="n">
        <v>49</v>
      </c>
      <c r="B64" s="15" t="s">
        <v>161</v>
      </c>
      <c r="C64" s="16" t="s">
        <v>162</v>
      </c>
      <c r="D64" s="16" t="s">
        <v>163</v>
      </c>
      <c r="E64" s="17" t="n">
        <v>324</v>
      </c>
      <c r="F64" s="17" t="n">
        <v>336</v>
      </c>
      <c r="G64" s="17" t="n">
        <v>393</v>
      </c>
      <c r="H64" s="17" t="n">
        <v>340</v>
      </c>
      <c r="I64" s="17" t="n">
        <v>327</v>
      </c>
      <c r="J64" s="17" t="n">
        <v>345</v>
      </c>
      <c r="K64" s="20" t="n">
        <v>252</v>
      </c>
      <c r="L64" s="17"/>
      <c r="M64" s="17" t="n">
        <v>300</v>
      </c>
      <c r="N64" s="22" t="n">
        <v>418</v>
      </c>
      <c r="O64" s="17" t="n">
        <v>333</v>
      </c>
      <c r="P64" s="17"/>
      <c r="Q64" s="16" t="n">
        <v>3368</v>
      </c>
      <c r="R64" s="18"/>
      <c r="S64" s="19" t="n">
        <v>336.8</v>
      </c>
      <c r="T64" s="19" t="n">
        <v>269.44</v>
      </c>
      <c r="U64" s="19" t="n">
        <v>404.16</v>
      </c>
    </row>
    <row r="65" customFormat="false" ht="69.95" hidden="false" customHeight="true" outlineLevel="0" collapsed="false">
      <c r="A65" s="14" t="n">
        <v>50</v>
      </c>
      <c r="B65" s="15" t="s">
        <v>164</v>
      </c>
      <c r="C65" s="16" t="s">
        <v>165</v>
      </c>
      <c r="D65" s="16" t="s">
        <v>166</v>
      </c>
      <c r="E65" s="17" t="n">
        <v>2292</v>
      </c>
      <c r="F65" s="17" t="n">
        <v>2210</v>
      </c>
      <c r="G65" s="17" t="n">
        <v>2336</v>
      </c>
      <c r="H65" s="17" t="n">
        <v>2344</v>
      </c>
      <c r="I65" s="17" t="n">
        <v>2371</v>
      </c>
      <c r="J65" s="17" t="n">
        <v>2282</v>
      </c>
      <c r="K65" s="17" t="n">
        <v>2392</v>
      </c>
      <c r="L65" s="17" t="n">
        <v>2157</v>
      </c>
      <c r="M65" s="17" t="n">
        <v>2142</v>
      </c>
      <c r="N65" s="17" t="n">
        <v>2374</v>
      </c>
      <c r="O65" s="17"/>
      <c r="P65" s="17"/>
      <c r="Q65" s="16" t="n">
        <v>22900</v>
      </c>
      <c r="R65" s="18"/>
      <c r="S65" s="19" t="n">
        <v>2290</v>
      </c>
      <c r="T65" s="19" t="n">
        <v>1832</v>
      </c>
      <c r="U65" s="19" t="n">
        <v>2748</v>
      </c>
    </row>
    <row r="66" customFormat="false" ht="69.95" hidden="false" customHeight="true" outlineLevel="0" collapsed="false">
      <c r="A66" s="14" t="n">
        <v>51</v>
      </c>
      <c r="B66" s="15" t="s">
        <v>167</v>
      </c>
      <c r="C66" s="16" t="s">
        <v>168</v>
      </c>
      <c r="D66" s="16" t="s">
        <v>169</v>
      </c>
      <c r="E66" s="17" t="n">
        <v>77</v>
      </c>
      <c r="F66" s="17" t="n">
        <v>75</v>
      </c>
      <c r="G66" s="17" t="n">
        <v>86</v>
      </c>
      <c r="H66" s="17" t="n">
        <v>83</v>
      </c>
      <c r="I66" s="17" t="n">
        <v>80</v>
      </c>
      <c r="J66" s="17" t="n">
        <v>77</v>
      </c>
      <c r="K66" s="17" t="n">
        <v>72</v>
      </c>
      <c r="L66" s="17" t="n">
        <v>83</v>
      </c>
      <c r="M66" s="17" t="n">
        <v>77</v>
      </c>
      <c r="N66" s="17" t="n">
        <v>92</v>
      </c>
      <c r="O66" s="17" t="n">
        <v>71</v>
      </c>
      <c r="P66" s="17"/>
      <c r="Q66" s="16" t="n">
        <v>873</v>
      </c>
      <c r="R66" s="18"/>
      <c r="S66" s="19" t="n">
        <v>79.3636363636364</v>
      </c>
      <c r="T66" s="19" t="n">
        <v>63.4909090909091</v>
      </c>
      <c r="U66" s="19" t="n">
        <v>95.2363636363636</v>
      </c>
    </row>
    <row r="67" customFormat="false" ht="69.95" hidden="false" customHeight="true" outlineLevel="0" collapsed="false">
      <c r="A67" s="14" t="n">
        <v>52</v>
      </c>
      <c r="B67" s="15" t="s">
        <v>170</v>
      </c>
      <c r="C67" s="16" t="s">
        <v>171</v>
      </c>
      <c r="D67" s="16" t="s">
        <v>172</v>
      </c>
      <c r="E67" s="17" t="n">
        <v>835</v>
      </c>
      <c r="F67" s="17" t="n">
        <v>829</v>
      </c>
      <c r="G67" s="17" t="n">
        <v>904</v>
      </c>
      <c r="H67" s="17" t="n">
        <v>929</v>
      </c>
      <c r="I67" s="17" t="n">
        <v>846</v>
      </c>
      <c r="J67" s="17" t="n">
        <v>819</v>
      </c>
      <c r="K67" s="17" t="n">
        <v>990</v>
      </c>
      <c r="L67" s="17" t="n">
        <v>939</v>
      </c>
      <c r="M67" s="17" t="n">
        <v>936</v>
      </c>
      <c r="N67" s="17" t="n">
        <v>991</v>
      </c>
      <c r="O67" s="17"/>
      <c r="P67" s="17"/>
      <c r="Q67" s="16" t="n">
        <v>9018</v>
      </c>
      <c r="R67" s="18"/>
      <c r="S67" s="19" t="n">
        <v>901.8</v>
      </c>
      <c r="T67" s="19" t="n">
        <v>721.44</v>
      </c>
      <c r="U67" s="19" t="n">
        <v>1082.16</v>
      </c>
    </row>
    <row r="68" customFormat="false" ht="69.95" hidden="false" customHeight="true" outlineLevel="0" collapsed="false">
      <c r="A68" s="14" t="n">
        <v>53</v>
      </c>
      <c r="B68" s="15" t="s">
        <v>173</v>
      </c>
      <c r="C68" s="16" t="s">
        <v>174</v>
      </c>
      <c r="D68" s="16" t="s">
        <v>175</v>
      </c>
      <c r="E68" s="17" t="n">
        <v>1960</v>
      </c>
      <c r="F68" s="17" t="n">
        <v>1895</v>
      </c>
      <c r="G68" s="17" t="n">
        <v>2122</v>
      </c>
      <c r="H68" s="17" t="n">
        <v>2052</v>
      </c>
      <c r="I68" s="17" t="n">
        <v>1982</v>
      </c>
      <c r="J68" s="17" t="n">
        <v>2049</v>
      </c>
      <c r="K68" s="17" t="n">
        <v>2175</v>
      </c>
      <c r="L68" s="17" t="n">
        <v>2061</v>
      </c>
      <c r="M68" s="17" t="n">
        <v>1997</v>
      </c>
      <c r="N68" s="17" t="n">
        <v>2254</v>
      </c>
      <c r="O68" s="17" t="n">
        <v>1918</v>
      </c>
      <c r="P68" s="17"/>
      <c r="Q68" s="16" t="n">
        <v>22465</v>
      </c>
      <c r="R68" s="18"/>
      <c r="S68" s="19" t="n">
        <v>2042.27272727273</v>
      </c>
      <c r="T68" s="19" t="n">
        <v>1633.81818181818</v>
      </c>
      <c r="U68" s="19" t="n">
        <v>2450.72727272727</v>
      </c>
    </row>
    <row r="69" customFormat="false" ht="69.95" hidden="false" customHeight="true" outlineLevel="0" collapsed="false">
      <c r="A69" s="14" t="n">
        <v>54</v>
      </c>
      <c r="B69" s="15" t="s">
        <v>176</v>
      </c>
      <c r="C69" s="16" t="s">
        <v>177</v>
      </c>
      <c r="D69" s="16" t="s">
        <v>178</v>
      </c>
      <c r="E69" s="17" t="n">
        <v>15</v>
      </c>
      <c r="F69" s="22" t="n">
        <v>22</v>
      </c>
      <c r="G69" s="17" t="n">
        <v>18</v>
      </c>
      <c r="H69" s="17"/>
      <c r="I69" s="17" t="n">
        <v>17</v>
      </c>
      <c r="J69" s="17" t="n">
        <v>20</v>
      </c>
      <c r="K69" s="20" t="n">
        <v>12</v>
      </c>
      <c r="L69" s="17"/>
      <c r="M69" s="17" t="n">
        <v>18</v>
      </c>
      <c r="N69" s="17"/>
      <c r="O69" s="17"/>
      <c r="P69" s="17"/>
      <c r="Q69" s="16" t="n">
        <v>122</v>
      </c>
      <c r="R69" s="18"/>
      <c r="S69" s="19" t="n">
        <v>17.4285714285714</v>
      </c>
      <c r="T69" s="19" t="n">
        <v>13.9428571428571</v>
      </c>
      <c r="U69" s="19" t="n">
        <v>20.9142857142857</v>
      </c>
    </row>
    <row r="70" customFormat="false" ht="69.95" hidden="false" customHeight="true" outlineLevel="0" collapsed="false">
      <c r="A70" s="14" t="n">
        <v>55</v>
      </c>
      <c r="B70" s="15" t="s">
        <v>179</v>
      </c>
      <c r="C70" s="16" t="s">
        <v>180</v>
      </c>
      <c r="D70" s="16" t="s">
        <v>181</v>
      </c>
      <c r="E70" s="17" t="n">
        <v>1251</v>
      </c>
      <c r="F70" s="17" t="n">
        <v>1316</v>
      </c>
      <c r="G70" s="17" t="n">
        <v>1386</v>
      </c>
      <c r="H70" s="17" t="n">
        <v>1288</v>
      </c>
      <c r="I70" s="17" t="n">
        <v>1266</v>
      </c>
      <c r="J70" s="17" t="n">
        <v>1281</v>
      </c>
      <c r="K70" s="17"/>
      <c r="L70" s="17" t="n">
        <v>1195</v>
      </c>
      <c r="M70" s="17" t="n">
        <v>1260</v>
      </c>
      <c r="N70" s="17" t="n">
        <v>1457</v>
      </c>
      <c r="O70" s="17"/>
      <c r="P70" s="17"/>
      <c r="Q70" s="16" t="n">
        <v>11700</v>
      </c>
      <c r="R70" s="18"/>
      <c r="S70" s="19" t="n">
        <v>1300</v>
      </c>
      <c r="T70" s="19" t="n">
        <v>1040</v>
      </c>
      <c r="U70" s="19" t="n">
        <v>1560</v>
      </c>
    </row>
    <row r="71" customFormat="false" ht="69.95" hidden="false" customHeight="true" outlineLevel="0" collapsed="false">
      <c r="A71" s="14" t="n">
        <v>56</v>
      </c>
      <c r="B71" s="15" t="s">
        <v>182</v>
      </c>
      <c r="C71" s="16" t="s">
        <v>183</v>
      </c>
      <c r="D71" s="16" t="s">
        <v>184</v>
      </c>
      <c r="E71" s="17" t="n">
        <v>115</v>
      </c>
      <c r="F71" s="22" t="n">
        <v>175</v>
      </c>
      <c r="G71" s="17" t="n">
        <v>165</v>
      </c>
      <c r="H71" s="17" t="n">
        <v>169</v>
      </c>
      <c r="I71" s="17" t="n">
        <v>164</v>
      </c>
      <c r="J71" s="22" t="n">
        <v>177</v>
      </c>
      <c r="K71" s="17" t="n">
        <v>145</v>
      </c>
      <c r="L71" s="17" t="n">
        <v>146</v>
      </c>
      <c r="M71" s="20" t="n">
        <v>105</v>
      </c>
      <c r="N71" s="17" t="n">
        <v>133</v>
      </c>
      <c r="O71" s="20" t="n">
        <v>69</v>
      </c>
      <c r="P71" s="17"/>
      <c r="Q71" s="16" t="n">
        <v>1563</v>
      </c>
      <c r="R71" s="18"/>
      <c r="S71" s="19" t="n">
        <v>142.090909090909</v>
      </c>
      <c r="T71" s="19" t="n">
        <v>113.672727272727</v>
      </c>
      <c r="U71" s="19" t="n">
        <v>170.509090909091</v>
      </c>
    </row>
    <row r="72" customFormat="false" ht="69.95" hidden="false" customHeight="true" outlineLevel="0" collapsed="false">
      <c r="A72" s="14" t="n">
        <v>57</v>
      </c>
      <c r="B72" s="15" t="s">
        <v>185</v>
      </c>
      <c r="C72" s="16" t="s">
        <v>186</v>
      </c>
      <c r="D72" s="16" t="s">
        <v>187</v>
      </c>
      <c r="E72" s="22" t="n">
        <v>97</v>
      </c>
      <c r="F72" s="17" t="n">
        <v>79</v>
      </c>
      <c r="G72" s="17" t="n">
        <v>84</v>
      </c>
      <c r="H72" s="17" t="n">
        <v>85</v>
      </c>
      <c r="I72" s="17" t="n">
        <v>85</v>
      </c>
      <c r="J72" s="22" t="n">
        <v>88</v>
      </c>
      <c r="K72" s="20" t="n">
        <v>45</v>
      </c>
      <c r="L72" s="20" t="n">
        <v>44</v>
      </c>
      <c r="M72" s="20" t="n">
        <v>48</v>
      </c>
      <c r="N72" s="17" t="n">
        <v>80</v>
      </c>
      <c r="O72" s="20" t="n">
        <v>52</v>
      </c>
      <c r="P72" s="17"/>
      <c r="Q72" s="16" t="n">
        <v>787</v>
      </c>
      <c r="R72" s="18"/>
      <c r="S72" s="19" t="n">
        <v>71.5454545454546</v>
      </c>
      <c r="T72" s="19" t="n">
        <v>57.2363636363636</v>
      </c>
      <c r="U72" s="19" t="n">
        <v>85.8545454545455</v>
      </c>
    </row>
    <row r="73" customFormat="false" ht="69.95" hidden="false" customHeight="true" outlineLevel="0" collapsed="false">
      <c r="A73" s="14" t="n">
        <v>58</v>
      </c>
      <c r="B73" s="15" t="s">
        <v>188</v>
      </c>
      <c r="C73" s="16" t="s">
        <v>189</v>
      </c>
      <c r="D73" s="16" t="s">
        <v>190</v>
      </c>
      <c r="E73" s="17" t="n">
        <v>689</v>
      </c>
      <c r="F73" s="17"/>
      <c r="G73" s="17" t="n">
        <v>687</v>
      </c>
      <c r="H73" s="17" t="n">
        <v>664</v>
      </c>
      <c r="I73" s="17" t="n">
        <v>693</v>
      </c>
      <c r="J73" s="17" t="n">
        <v>655</v>
      </c>
      <c r="K73" s="17" t="n">
        <v>682</v>
      </c>
      <c r="L73" s="17" t="n">
        <v>575</v>
      </c>
      <c r="M73" s="17" t="n">
        <v>655</v>
      </c>
      <c r="N73" s="17" t="n">
        <v>742</v>
      </c>
      <c r="O73" s="17" t="n">
        <v>661</v>
      </c>
      <c r="P73" s="17"/>
      <c r="Q73" s="16" t="n">
        <v>6703</v>
      </c>
      <c r="R73" s="18"/>
      <c r="S73" s="19" t="n">
        <v>670.3</v>
      </c>
      <c r="T73" s="19" t="n">
        <v>536.24</v>
      </c>
      <c r="U73" s="19" t="n">
        <v>804.36</v>
      </c>
    </row>
    <row r="74" customFormat="false" ht="69.95" hidden="false" customHeight="true" outlineLevel="0" collapsed="false">
      <c r="A74" s="14" t="n">
        <v>59</v>
      </c>
      <c r="B74" s="15" t="s">
        <v>191</v>
      </c>
      <c r="C74" s="16" t="s">
        <v>192</v>
      </c>
      <c r="D74" s="16" t="s">
        <v>193</v>
      </c>
      <c r="E74" s="17"/>
      <c r="F74" s="17" t="n">
        <v>141</v>
      </c>
      <c r="G74" s="17"/>
      <c r="H74" s="22" t="n">
        <v>155</v>
      </c>
      <c r="I74" s="17" t="n">
        <v>106</v>
      </c>
      <c r="J74" s="20" t="n">
        <v>94</v>
      </c>
      <c r="K74" s="17" t="n">
        <v>136</v>
      </c>
      <c r="L74" s="20" t="n">
        <v>95</v>
      </c>
      <c r="M74" s="17" t="n">
        <v>117</v>
      </c>
      <c r="N74" s="17" t="n">
        <v>120</v>
      </c>
      <c r="O74" s="17" t="n">
        <v>128</v>
      </c>
      <c r="P74" s="17"/>
      <c r="Q74" s="16" t="n">
        <v>1092</v>
      </c>
      <c r="R74" s="24"/>
      <c r="S74" s="25" t="n">
        <v>121.333333333333</v>
      </c>
      <c r="T74" s="25" t="n">
        <v>97.0666666666667</v>
      </c>
      <c r="U74" s="25" t="n">
        <v>145.6</v>
      </c>
    </row>
    <row r="75" customFormat="false" ht="33.75" hidden="false" customHeight="true" outlineLevel="0" collapsed="false">
      <c r="A75" s="26" t="s">
        <v>194</v>
      </c>
      <c r="B75" s="26"/>
      <c r="C75" s="26"/>
      <c r="D75" s="26"/>
      <c r="E75" s="27" t="n">
        <f aca="false">SUM(E16:E74)</f>
        <v>58756</v>
      </c>
      <c r="F75" s="27" t="n">
        <f aca="false">SUM(F16:F74)</f>
        <v>58193</v>
      </c>
      <c r="G75" s="27" t="n">
        <f aca="false">SUM(G16:G74)</f>
        <v>61215</v>
      </c>
      <c r="H75" s="27" t="n">
        <f aca="false">SUM(H16:H74)</f>
        <v>60013</v>
      </c>
      <c r="I75" s="27" t="n">
        <f aca="false">SUM(I16:I74)</f>
        <v>59030</v>
      </c>
      <c r="J75" s="27" t="n">
        <f aca="false">SUM(J16:J74)</f>
        <v>57074</v>
      </c>
      <c r="K75" s="27" t="n">
        <f aca="false">SUM(K16:K74)</f>
        <v>59167</v>
      </c>
      <c r="L75" s="27" t="n">
        <f aca="false">SUM(L16:L74)</f>
        <v>56393</v>
      </c>
      <c r="M75" s="27" t="n">
        <f aca="false">SUM(M16:M74)</f>
        <v>56283</v>
      </c>
      <c r="N75" s="27" t="n">
        <f aca="false">SUM(N16:N74)</f>
        <v>61518</v>
      </c>
      <c r="O75" s="28" t="n">
        <f aca="false">SUM(O16:O74)</f>
        <v>15892</v>
      </c>
      <c r="P75" s="27"/>
      <c r="Q75" s="29" t="n">
        <f aca="false">SUM(Q16:Q74)</f>
        <v>603534</v>
      </c>
      <c r="R75" s="18"/>
      <c r="S75" s="19" t="n">
        <v>54866.7272727273</v>
      </c>
      <c r="T75" s="19" t="n">
        <v>43893.3818181818</v>
      </c>
      <c r="U75" s="19" t="n">
        <v>65840.0727272727</v>
      </c>
    </row>
    <row r="78" customFormat="false" ht="15" hidden="false" customHeight="false" outlineLevel="0" collapsed="false">
      <c r="A78" s="0" t="s">
        <v>195</v>
      </c>
    </row>
    <row r="79" customFormat="false" ht="48.75" hidden="false" customHeight="true" outlineLevel="0" collapsed="false">
      <c r="A79" s="29" t="n">
        <v>1</v>
      </c>
      <c r="B79" s="30" t="s">
        <v>196</v>
      </c>
      <c r="C79" s="21" t="s">
        <v>197</v>
      </c>
      <c r="D79" s="21" t="s">
        <v>198</v>
      </c>
    </row>
    <row r="80" customFormat="false" ht="48.75" hidden="false" customHeight="true" outlineLevel="0" collapsed="false">
      <c r="A80" s="29" t="n">
        <v>2</v>
      </c>
      <c r="B80" s="30" t="s">
        <v>199</v>
      </c>
      <c r="C80" s="21" t="s">
        <v>58</v>
      </c>
      <c r="D80" s="21" t="s">
        <v>200</v>
      </c>
    </row>
    <row r="81" customFormat="false" ht="48.75" hidden="false" customHeight="true" outlineLevel="0" collapsed="false">
      <c r="A81" s="29" t="n">
        <v>3</v>
      </c>
      <c r="B81" s="30" t="n">
        <v>301934304</v>
      </c>
      <c r="C81" s="21" t="s">
        <v>201</v>
      </c>
      <c r="D81" s="21" t="s">
        <v>202</v>
      </c>
    </row>
    <row r="82" customFormat="false" ht="48.75" hidden="false" customHeight="true" outlineLevel="0" collapsed="false">
      <c r="A82" s="29" t="n">
        <v>4</v>
      </c>
      <c r="B82" s="30" t="n">
        <v>630753269</v>
      </c>
      <c r="C82" s="21" t="s">
        <v>203</v>
      </c>
      <c r="D82" s="21" t="s">
        <v>204</v>
      </c>
    </row>
    <row r="83" customFormat="false" ht="48.75" hidden="false" customHeight="true" outlineLevel="0" collapsed="false">
      <c r="A83" s="29" t="n">
        <v>5</v>
      </c>
      <c r="B83" s="30" t="n">
        <v>639635360</v>
      </c>
      <c r="C83" s="21" t="s">
        <v>205</v>
      </c>
      <c r="D83" s="21" t="s">
        <v>206</v>
      </c>
    </row>
    <row r="84" customFormat="false" ht="48.75" hidden="false" customHeight="true" outlineLevel="0" collapsed="false">
      <c r="A84" s="29" t="n">
        <v>6</v>
      </c>
      <c r="B84" s="30" t="n">
        <v>933040945</v>
      </c>
      <c r="C84" s="21" t="s">
        <v>207</v>
      </c>
      <c r="D84" s="21" t="s">
        <v>208</v>
      </c>
    </row>
    <row r="85" customFormat="false" ht="48.75" hidden="false" customHeight="true" outlineLevel="0" collapsed="false">
      <c r="A85" s="29" t="n">
        <v>7</v>
      </c>
      <c r="B85" s="30" t="n">
        <v>970773426</v>
      </c>
      <c r="C85" s="21" t="s">
        <v>209</v>
      </c>
      <c r="D85" s="21" t="s">
        <v>210</v>
      </c>
    </row>
    <row r="86" customFormat="false" ht="69.95" hidden="false" customHeight="true" outlineLevel="0" collapsed="false"/>
    <row r="87" customFormat="false" ht="69.95" hidden="false" customHeight="true" outlineLevel="0" collapsed="false"/>
    <row r="88" customFormat="false" ht="69.95" hidden="false" customHeight="true" outlineLevel="0" collapsed="false"/>
    <row r="89" customFormat="false" ht="69.95" hidden="false" customHeight="true" outlineLevel="0" collapsed="false"/>
    <row r="90" customFormat="false" ht="69.95" hidden="false" customHeight="true" outlineLevel="0" collapsed="false"/>
    <row r="91" customFormat="false" ht="69.95" hidden="false" customHeight="true" outlineLevel="0" collapsed="false"/>
    <row r="92" customFormat="false" ht="69.95" hidden="false" customHeight="true" outlineLevel="0" collapsed="false"/>
    <row r="93" customFormat="false" ht="69.95" hidden="false" customHeight="true" outlineLevel="0" collapsed="false"/>
    <row r="94" customFormat="false" ht="69.95" hidden="false" customHeight="true" outlineLevel="0" collapsed="false"/>
    <row r="95" customFormat="false" ht="69.95" hidden="false" customHeight="true" outlineLevel="0" collapsed="false"/>
    <row r="96" customFormat="false" ht="69.95" hidden="false" customHeight="true" outlineLevel="0" collapsed="false"/>
    <row r="97" customFormat="false" ht="69.95" hidden="false" customHeight="true" outlineLevel="0" collapsed="false"/>
    <row r="98" customFormat="false" ht="69.95" hidden="false" customHeight="true" outlineLevel="0" collapsed="false"/>
  </sheetData>
  <mergeCells count="25">
    <mergeCell ref="A10:U10"/>
    <mergeCell ref="A11:C11"/>
    <mergeCell ref="D11:F11"/>
    <mergeCell ref="G11:I11"/>
    <mergeCell ref="J11:M11"/>
    <mergeCell ref="N11:Q11"/>
    <mergeCell ref="R11:U11"/>
    <mergeCell ref="A12:C12"/>
    <mergeCell ref="D12:F12"/>
    <mergeCell ref="G12:I12"/>
    <mergeCell ref="J12:M12"/>
    <mergeCell ref="N12:Q12"/>
    <mergeCell ref="R12:U12"/>
    <mergeCell ref="A13:A15"/>
    <mergeCell ref="B13:B15"/>
    <mergeCell ref="C13:C15"/>
    <mergeCell ref="D13:D15"/>
    <mergeCell ref="E13:P13"/>
    <mergeCell ref="Q13:Q15"/>
    <mergeCell ref="R13:R15"/>
    <mergeCell ref="S13:S15"/>
    <mergeCell ref="T13:T15"/>
    <mergeCell ref="U13:U15"/>
    <mergeCell ref="E14:P14"/>
    <mergeCell ref="A75:D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10:15:47Z</dcterms:created>
  <dc:creator>Radomski Paweł</dc:creator>
  <dc:description/>
  <dc:language>en-US</dc:language>
  <cp:lastModifiedBy>Radomski Paweł</cp:lastModifiedBy>
  <dcterms:modified xsi:type="dcterms:W3CDTF">2024-12-17T10:18:54Z</dcterms:modified>
  <cp:revision>0</cp:revision>
  <dc:subject/>
  <dc:title/>
</cp:coreProperties>
</file>