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55">
  <si>
    <t xml:space="preserve">RAPORT Z WOJEWÓDZTWA ŚLĄS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50 </t>
  </si>
  <si>
    <t xml:space="preserve">CENTRUM ONKOLOGII INSTYTUT  IM.SKŁODOWSKIEJ-CURIE</t>
  </si>
  <si>
    <t xml:space="preserve">44-101  GLIWICE     WYBRZEŻE AR.KRAJOWEJ 15 </t>
  </si>
  <si>
    <t xml:space="preserve">000289070</t>
  </si>
  <si>
    <t xml:space="preserve">SAMODZIELNY PUBLICZNY SZPITAL KLINICZNY IM. ANDRZEJA MIELĘCKIEGO ŚLĄSKIEGO UNIWERSYTETU MEDYCZNEGO W KATOWICACH</t>
  </si>
  <si>
    <t xml:space="preserve">40-027 KATOWICE     FRANCUSKA 20/24 </t>
  </si>
  <si>
    <t xml:space="preserve">00029170100022 </t>
  </si>
  <si>
    <t xml:space="preserve">SPECJALISTYCZNY SZPITAL REHABILITACYJNY "REPTY"</t>
  </si>
  <si>
    <t xml:space="preserve">42-600 TARNOWSKIE GÓRY UL. JANA ŚNIADECKIEGO 1</t>
  </si>
  <si>
    <t xml:space="preserve">000291888</t>
  </si>
  <si>
    <t xml:space="preserve">Uzdrowisko Goczałkowice-Zdrój Wojewódzki Ośrodek Reumatologiczno-Rehabilitacyjny</t>
  </si>
  <si>
    <t xml:space="preserve">43-230 Goczałkowice Zdrój ul.Uzdrowiskowa 54</t>
  </si>
  <si>
    <t xml:space="preserve">00029311400020 </t>
  </si>
  <si>
    <t xml:space="preserve">SZPITAL PSYCHIATRYCZNY ODDZ.INTERNISTYCZNY</t>
  </si>
  <si>
    <t xml:space="preserve">44-180 TOSZEK,     GLIWICKA 5 </t>
  </si>
  <si>
    <t xml:space="preserve">00029627100020 </t>
  </si>
  <si>
    <t xml:space="preserve">SAMODZIELNY PUBLICZNY ZAKŁAD OPIEKI ZDROWOTNEJ WOJEWÓDZKI SZPITAL SPECJALISTYCZNY NR 4</t>
  </si>
  <si>
    <t xml:space="preserve">41-902   BYTOM      AL.LEGIONÓW 10 </t>
  </si>
  <si>
    <t xml:space="preserve">000296495</t>
  </si>
  <si>
    <t xml:space="preserve">WOJEWÓDZKI SZPITAL SPECJALISTYCZNY NR 5 IM.ŚW.BARBARYW SOSNOWCU</t>
  </si>
  <si>
    <t xml:space="preserve">41-200   SOSNOWIEC    PLAC MEDYKÓW 1  </t>
  </si>
  <si>
    <t xml:space="preserve">000297260</t>
  </si>
  <si>
    <t xml:space="preserve">WOJEWÓDZKIE CENTRUM PEDIATRII "KUBALONKA"</t>
  </si>
  <si>
    <t xml:space="preserve">43-460      WISŁA     ISTEBNA  500  </t>
  </si>
  <si>
    <t xml:space="preserve">00029760300040 </t>
  </si>
  <si>
    <t xml:space="preserve">BESKIDZKI ZESPÓŁ LECZNICZ-REHABILITACYJNY SZPITAL OPIEKI DŁUGOTERMINOWEJ W JAWORZU</t>
  </si>
  <si>
    <t xml:space="preserve">43-384 JAWORZNO          UL. SŁONECZNA 83</t>
  </si>
  <si>
    <t xml:space="preserve">000297690</t>
  </si>
  <si>
    <t xml:space="preserve">WOJEWÓDZKI SZPITAL CHORÓB PŁUC IM. DR A.PAWELCA</t>
  </si>
  <si>
    <t xml:space="preserve">44-300  WODZISŁAW ŚL.   BRACKA 13 </t>
  </si>
  <si>
    <t xml:space="preserve">000304243</t>
  </si>
  <si>
    <t xml:space="preserve">ZESPÓŁ OPIEKI ZDROWOTNEJ W KŁOBUCKU</t>
  </si>
  <si>
    <t xml:space="preserve">42-100  KŁOBUCK 11 LISTOPADA 5E                                                                                                                       </t>
  </si>
  <si>
    <t xml:space="preserve">00030637700024 </t>
  </si>
  <si>
    <t xml:space="preserve">SZPITAL POWIATOWY</t>
  </si>
  <si>
    <t xml:space="preserve">42-300    MYSZKÓW    WOLNOŚCI 29  </t>
  </si>
  <si>
    <t xml:space="preserve">000308258</t>
  </si>
  <si>
    <t xml:space="preserve">SP ZOZ SZPITAL NR 2 IM. TADEUSZA BOCZONIA W MYSŁOWICACH</t>
  </si>
  <si>
    <t xml:space="preserve">41-400   MYSŁOWICE  BYTOMSKA 41 </t>
  </si>
  <si>
    <t xml:space="preserve">000308270</t>
  </si>
  <si>
    <t xml:space="preserve">SZPITAL MIEJSKI W SIEMIANOWICACH SLĄSKICH</t>
  </si>
  <si>
    <t xml:space="preserve">41-100 SIEMIANOWICE ŚL.  UL.1MAJA 9 </t>
  </si>
  <si>
    <t xml:space="preserve">000310077</t>
  </si>
  <si>
    <t xml:space="preserve">Zagłębiowskie Centrum Onkologii Szpital Specjalistyczny im. Sz. Starkiewicza w Dąbrowie Górniczej</t>
  </si>
  <si>
    <t xml:space="preserve">41-300  DĄBROWA GÓRNICZA         SZPITALNA 13,    </t>
  </si>
  <si>
    <t xml:space="preserve">00031008300027 </t>
  </si>
  <si>
    <t xml:space="preserve">SZPITAL SAMODZIELNEGO PUBLICZNEGO ZESPOŁU OPIEKI ZDROWOTNEJ</t>
  </si>
  <si>
    <t xml:space="preserve">42700 LUBLINIEC UL.SOBIESKIEGO 9 </t>
  </si>
  <si>
    <t xml:space="preserve">00031145000065 </t>
  </si>
  <si>
    <t xml:space="preserve">ZOZ W ŚWIETOCHŁOWICACH</t>
  </si>
  <si>
    <t xml:space="preserve">           41-600,  ŚWIĘTOCHŁOWICE  CHORZOWSKA 36,   </t>
  </si>
  <si>
    <t xml:space="preserve">000312455</t>
  </si>
  <si>
    <t xml:space="preserve">POWIATOWY PUBLICZNY ZAKŁAD OPIEKI ZDROWOTNEJ W RYDUŁTOWACH I WODZISŁAWIU ŚLĄSKIM Z SIEDZIBĄ W WODZISŁAWIU ŚLĄSKIM</t>
  </si>
  <si>
    <t xml:space="preserve">  44-300  WODZISŁAW ŚL.  26 MARCA 51,                                </t>
  </si>
  <si>
    <t xml:space="preserve">000313348</t>
  </si>
  <si>
    <t xml:space="preserve"> SZPITAL ŚLĄSKI,          </t>
  </si>
  <si>
    <t xml:space="preserve">43-400, CIESZYN BIELSKA 4                                                                                                         </t>
  </si>
  <si>
    <t xml:space="preserve">000640923</t>
  </si>
  <si>
    <t xml:space="preserve">CENTRUM PULMONOLOGII I TORAKOCHIRURGII W BYSTREJ</t>
  </si>
  <si>
    <t xml:space="preserve">43-360     BYSTRA   FAŁATA 2   </t>
  </si>
  <si>
    <t xml:space="preserve">000868307</t>
  </si>
  <si>
    <t xml:space="preserve">SAMODZIELNY PUBLICZNY WOJEWÓDZKI SZPITAL CHIRURGII URAZOWEJ IM.DR J.DAABAW PIEKARACH ŚLĄSKICH</t>
  </si>
  <si>
    <t xml:space="preserve">41-940  .     PIEKARY ŚL BYTOMSKA 62  </t>
  </si>
  <si>
    <t xml:space="preserve">00086830700024 </t>
  </si>
  <si>
    <t xml:space="preserve">00086830700056 </t>
  </si>
  <si>
    <t xml:space="preserve">SZPITAL REHABILITACYJNY KOCHCICE</t>
  </si>
  <si>
    <t xml:space="preserve">42-713 KOCHCICE UL. ZAMKOWA 1</t>
  </si>
  <si>
    <t xml:space="preserve">00107180600024 </t>
  </si>
  <si>
    <t xml:space="preserve">ŚLĄSKIE CENTRUM CHORÓB SERCA W ZABRZU</t>
  </si>
  <si>
    <t xml:space="preserve">41-800    ZABRZE    UL. MARII CURIE SKŁODOWSKIEJ 9</t>
  </si>
  <si>
    <t xml:space="preserve">001262860</t>
  </si>
  <si>
    <t xml:space="preserve">GÓRNOŚLĄSKIE CENTRUM MEDYCZNE IM. PROF. LESZKA GIECA ŚLĄSKIEGO UNIWERSYTETU MEDYCZNEGO W KATOWICACH</t>
  </si>
  <si>
    <t xml:space="preserve"> 40-635     KATOWICE    ZIOŁOWA 45/47 </t>
  </si>
  <si>
    <t xml:space="preserve">00128105300020 </t>
  </si>
  <si>
    <t xml:space="preserve">WOJ.SZP.SPECJALIST. IM.NAJŚWIĘTSZEJ MARII PANNY</t>
  </si>
  <si>
    <t xml:space="preserve">42-200  CZĘSTOCHOWA           BIALSKA 104/118    </t>
  </si>
  <si>
    <t xml:space="preserve">001325767</t>
  </si>
  <si>
    <t xml:space="preserve">Uniwersyteckie Centrum Kliniczne im. prof. K. Gibińskiego Śląskiego Uniwersytetu Medycznego w Katowicach</t>
  </si>
  <si>
    <t xml:space="preserve">40-514    KATOWICE       CEGLANA 35 </t>
  </si>
  <si>
    <t xml:space="preserve">001415000</t>
  </si>
  <si>
    <t xml:space="preserve">GÓRNOŚLĄSKIE CENTRUM ZDROWIA DZIECKA IM. ŚW. JANA PAWŁA II SAMODZIELNY PUBLICZNY SZPITAL KLINICZNY NR 6 ŚLĄSKIEGO UNIWERSYTETU MEDYCZNEGO W KATOWICACH</t>
  </si>
  <si>
    <t xml:space="preserve">40-752 KATOWICE      MEDYKÓW 16 </t>
  </si>
  <si>
    <t xml:space="preserve">003599167</t>
  </si>
  <si>
    <t xml:space="preserve">NIEPUBLICZNY ZAKŁAD OPIEKI ZDROWOTNEJ LECZNICA DZIECI I DOROSŁYCH-SZPITAL IM.I.MOŚCICKIEGO SPÓŁKA Z OGRANICZONĄ ODPOWIEDZIALNOŚCIĄ</t>
  </si>
  <si>
    <t xml:space="preserve">41-500,    CHORZÓW    UL. POWSTAŃCÓW 27 </t>
  </si>
  <si>
    <t xml:space="preserve">01065717500040 </t>
  </si>
  <si>
    <t xml:space="preserve">SP ZOZ SZPITAL KOLEJOWY</t>
  </si>
  <si>
    <t xml:space="preserve">43-365   WILKOWICE       ŻYWIECKA 19     (Z ODDZ. W NIERODZIMIU) </t>
  </si>
  <si>
    <t xml:space="preserve">14864215</t>
  </si>
  <si>
    <t xml:space="preserve">NZOZ SLASKI SZPITAL UROLOGICZNY</t>
  </si>
  <si>
    <t xml:space="preserve">40-073 KATOWICE UL. STRZELECKA 9</t>
  </si>
  <si>
    <t xml:space="preserve">016209390</t>
  </si>
  <si>
    <t xml:space="preserve">MAVIT -Centrum Medyczne</t>
  </si>
  <si>
    <t xml:space="preserve">40-431 Katowice   ul.Szopienicka 65 </t>
  </si>
  <si>
    <t xml:space="preserve">04000164600090 </t>
  </si>
  <si>
    <t xml:space="preserve"> SZPITAL ŚW.KAMILA ZAKONU O.O KAMILIANÓW</t>
  </si>
  <si>
    <t xml:space="preserve">42-606 TARNOWSKIE GÓRY     BYTOMSKA 22 </t>
  </si>
  <si>
    <t xml:space="preserve">07058866800027 </t>
  </si>
  <si>
    <t xml:space="preserve">CENTRUM MEDYCZNE "ESKULAP" </t>
  </si>
  <si>
    <t xml:space="preserve">43-382,   BIELSKO - BIAŁA     CIESZYŃSKA 472 </t>
  </si>
  <si>
    <t xml:space="preserve">07062159000047 </t>
  </si>
  <si>
    <t xml:space="preserve">SZPITAL WOJEWÓDZKI </t>
  </si>
  <si>
    <t xml:space="preserve">43-310,   BIELSKO - BIAŁA     ARMII KRAJOWEJ 101   </t>
  </si>
  <si>
    <t xml:space="preserve">07086785900028 </t>
  </si>
  <si>
    <t xml:space="preserve">BESKIDZKIE CENTRUM MEDYCZNE SP.Z O.O</t>
  </si>
  <si>
    <t xml:space="preserve">43-300,   BIELSKO - BIAŁA      DĄBROWSKIEGO 3/1 </t>
  </si>
  <si>
    <t xml:space="preserve">072147187</t>
  </si>
  <si>
    <t xml:space="preserve">SZPITAL PEDIATRYCZNY</t>
  </si>
  <si>
    <t xml:space="preserve">43-300 BIELSKO - BIAŁA     SOBIESKIEGO 83    </t>
  </si>
  <si>
    <t xml:space="preserve">07217112200045 </t>
  </si>
  <si>
    <t xml:space="preserve">NZOZ CENTRUM LEKARSKIE "ALFA" SP. J. RYSZARD SĘDZIAK I WSPÓLNICY - OPIEKA CAŁODOBOWA</t>
  </si>
  <si>
    <t xml:space="preserve">43-430 SKOCZÓW UL. GUSTAWA MORCINKA 16B</t>
  </si>
  <si>
    <t xml:space="preserve">07231282900038 </t>
  </si>
  <si>
    <t xml:space="preserve">EUROKLINIKA</t>
  </si>
  <si>
    <t xml:space="preserve">43-300 BIELSKO-BIAŁA UL. STANISŁAWA ŻÓŁKIEWSKIEGO 40</t>
  </si>
  <si>
    <t xml:space="preserve">072347621</t>
  </si>
  <si>
    <t xml:space="preserve">AMERICAN HEART OF POLAND </t>
  </si>
  <si>
    <t xml:space="preserve">42-450     USTROŃ     SANATORYJNA  1</t>
  </si>
  <si>
    <t xml:space="preserve">07234762100469</t>
  </si>
  <si>
    <t xml:space="preserve">SZPITAL ŚW. ELZBIETY W KATOWICACH</t>
  </si>
  <si>
    <t xml:space="preserve">40-008 KATOWICE UL. WARSZAWSKA 52</t>
  </si>
  <si>
    <t xml:space="preserve">072388927 </t>
  </si>
  <si>
    <t xml:space="preserve">ŚLĄSKIE CENTRUM REHABILITACJI I PREWENCJI</t>
  </si>
  <si>
    <t xml:space="preserve">43-450 USTROŃ    UL. ZDROJOWA 6               </t>
  </si>
  <si>
    <t xml:space="preserve">072641510</t>
  </si>
  <si>
    <t xml:space="preserve">    SZPITAL CHIRURGII MAŁOINWAZYJNEJ I REKONSTRUKCYJNEJ</t>
  </si>
  <si>
    <t xml:space="preserve">43-300, BIELSKO - BIAŁA     BYSTRZAŃSKA 5 </t>
  </si>
  <si>
    <t xml:space="preserve">07269679300010 </t>
  </si>
  <si>
    <t xml:space="preserve">NZOZ BIEL-MED. SP.Z.O.O "SZPITAL POD BUKAMI"</t>
  </si>
  <si>
    <t xml:space="preserve">43-300  BIELSKO - BIAŁA       SZARA 5 </t>
  </si>
  <si>
    <t xml:space="preserve">072827090 </t>
  </si>
  <si>
    <t xml:space="preserve">PEDIATRYCZNE CENTRUM ZABIEGOWE SPÓŁKA Z OGRANICZONĄ ODPOWIEDZIALNOŚCIĄ</t>
  </si>
  <si>
    <t xml:space="preserve">43-300 Bielsko-Biała ul. Cyniarska 24</t>
  </si>
  <si>
    <t xml:space="preserve">14617377600020 </t>
  </si>
  <si>
    <t xml:space="preserve">EXIRA GAMMA KNIFE SP. Z O.O. CENTRUM RADIOCHIRURGII</t>
  </si>
  <si>
    <t xml:space="preserve">40-514 Katowice ul.CEGLANA 35 </t>
  </si>
  <si>
    <t xml:space="preserve">15158624700072 </t>
  </si>
  <si>
    <t xml:space="preserve">MIEJSKI SZPITAL ZESPOLONY</t>
  </si>
  <si>
    <t xml:space="preserve">42-200 CZĘSTOCHOWA MIROWSKA 15   </t>
  </si>
  <si>
    <t xml:space="preserve">240011489</t>
  </si>
  <si>
    <t xml:space="preserve">GALEN ORTOPEDIA SP. Z O.O.</t>
  </si>
  <si>
    <t xml:space="preserve">43-150 BIERUŃ UL. JERZEGO  6</t>
  </si>
  <si>
    <t xml:space="preserve">24013302800021 </t>
  </si>
  <si>
    <t xml:space="preserve">NZOZ VITO-MED. SP Z.O O.</t>
  </si>
  <si>
    <t xml:space="preserve">44-100     GLIWICE         RADIOWA 2 </t>
  </si>
  <si>
    <t xml:space="preserve">24033692600021 </t>
  </si>
  <si>
    <t xml:space="preserve">NZOZ SZPITAL WIELOSPECJALISTYCZNY</t>
  </si>
  <si>
    <t xml:space="preserve">44-100   GLIWICE         KOŚCIUSZKI 1 </t>
  </si>
  <si>
    <t xml:space="preserve">240837054</t>
  </si>
  <si>
    <t xml:space="preserve">SOSNOWIECKI  SZPITAL MIEJSKI </t>
  </si>
  <si>
    <t xml:space="preserve">41-219  SOSNOWIEC    UL.SZPITALNA 1 </t>
  </si>
  <si>
    <t xml:space="preserve">240845266</t>
  </si>
  <si>
    <t xml:space="preserve">"JST" SP. Z O.O.</t>
  </si>
  <si>
    <t xml:space="preserve">42-202 CZĘSTOCHOWA UL. WAŁY DWERNICKIEGO 43/45</t>
  </si>
  <si>
    <t xml:space="preserve">240872286</t>
  </si>
  <si>
    <t xml:space="preserve">MEGREZ  SP Z O O.</t>
  </si>
  <si>
    <t xml:space="preserve">43-100  TYCHY UL. EDUKACJI  102</t>
  </si>
  <si>
    <t xml:space="preserve">24097715700020 </t>
  </si>
  <si>
    <t xml:space="preserve">SZP.MIEJSKI W TYCHACH</t>
  </si>
  <si>
    <t xml:space="preserve">43-100  TYCHY         CICHA 27 </t>
  </si>
  <si>
    <t xml:space="preserve">240985197</t>
  </si>
  <si>
    <t xml:space="preserve">NZOZ SZP.NR 1 IM. ŚW.KAROLA BOROMEUSZA</t>
  </si>
  <si>
    <t xml:space="preserve">41-400  MYSŁOWICE      MIKOŁOWSKA 1 </t>
  </si>
  <si>
    <t xml:space="preserve">24107737800020 </t>
  </si>
  <si>
    <t xml:space="preserve">NZOZ SZPITAL GERIATRYCZNY IM. JAN PAWŁA W KATOWICACH</t>
  </si>
  <si>
    <t xml:space="preserve">40-353     KATOWICE      MORAWA 31 </t>
  </si>
  <si>
    <t xml:space="preserve">241127857</t>
  </si>
  <si>
    <t xml:space="preserve">NZOZ SZPITAL MIEJSKI W ZABRZU</t>
  </si>
  <si>
    <t xml:space="preserve">41803 ZABRZE UL.ZAMKOWA 4 </t>
  </si>
  <si>
    <t xml:space="preserve">24128110400033 </t>
  </si>
  <si>
    <t xml:space="preserve">NZOZ  ZAKŁAD PULMONOLOGII</t>
  </si>
  <si>
    <t xml:space="preserve">42-600  TARNOWSKIE GÓRY  LIPOWA 3 </t>
  </si>
  <si>
    <t xml:space="preserve">241294970</t>
  </si>
  <si>
    <t xml:space="preserve">CENTRUM ZDROWIA W MIKOŁOWIE SPÓŁKA Z OGRANICZONĄ ODPOWIEDZIALNOŚCIĄ</t>
  </si>
  <si>
    <t xml:space="preserve">43-190  MIKOŁÓW  UL. WARYŃSKIEGO 2 </t>
  </si>
  <si>
    <t xml:space="preserve">24129721700020 </t>
  </si>
  <si>
    <t xml:space="preserve">SZP. ZESPOŁU OPIEKI ZDROWOTNEJ</t>
  </si>
  <si>
    <t xml:space="preserve">44-220   KNURÓW       UL.NIEPODLEGŁOŚCI 8 </t>
  </si>
  <si>
    <t xml:space="preserve">24146865300061 </t>
  </si>
  <si>
    <t xml:space="preserve">NZOZ SZPITAL MIEJSKI W RUDZIE SLĄSKIEJ</t>
  </si>
  <si>
    <t xml:space="preserve">41-703 RUDA ŚLĄSKA UL.W.LIPA 2 </t>
  </si>
  <si>
    <t xml:space="preserve">24151294000028 </t>
  </si>
  <si>
    <t xml:space="preserve">WIELOSPECJALISTCYZNY SZPITAL POWIATOWY</t>
  </si>
  <si>
    <t xml:space="preserve">42-612 TARNOWSKIE GÓRY          PYSKOWICKA 47/51 </t>
  </si>
  <si>
    <t xml:space="preserve">24154217700023 </t>
  </si>
  <si>
    <t xml:space="preserve">PIEKARSKIE CENTRUM MEDYCZNE</t>
  </si>
  <si>
    <t xml:space="preserve">42-640 PIEKARY ŚLĄSKIE UL. SZPITALNA 11</t>
  </si>
  <si>
    <t xml:space="preserve">24286529600032 </t>
  </si>
  <si>
    <t xml:space="preserve">BESKIDZKIE CENTRUM ONKOLOGII IM. JANA PAWŁA II; SZPITAL OGÓLNY IM. DR EDMUNDA WOJTYŁY</t>
  </si>
  <si>
    <t xml:space="preserve">43-300 BIELSKO - BIAŁA WYZWOLENIA 18  43-300 BIELSKO - BIAŁA    WYSPIAŃSKIEGO 26                                                                            </t>
  </si>
  <si>
    <t xml:space="preserve">242995277</t>
  </si>
  <si>
    <t xml:space="preserve">SZPITAL MIEJSKI Z PRZYCHODNIĄ SP ZOZ W GLIWICACH</t>
  </si>
  <si>
    <t xml:space="preserve">44-100 GLIWICE UL. ZYGMUNTA STAREGO  20</t>
  </si>
  <si>
    <t xml:space="preserve">243161232</t>
  </si>
  <si>
    <t xml:space="preserve">NIEPUBLICZNY ZAKŁAD OPIEKI ZDROWOTNEJ  SZPITAL ŚW. ŁUKASZA SPÓŁKA AKCYJNA</t>
  </si>
  <si>
    <t xml:space="preserve">43-300 BIELSKO - BIAŁA    BYSTRZAŃSKA 94B </t>
  </si>
  <si>
    <t xml:space="preserve">243693791 </t>
  </si>
  <si>
    <t xml:space="preserve">ŚLĄSKIE CENTRUM REUMATOLOGII, ORTOPEDII I REHABILITACJI W USTRONIU SPÓŁKA Z OGRANICZONĄ ODPOWIEDZIALNOŚCIĄ</t>
  </si>
  <si>
    <t xml:space="preserve">43-450 USTROŃ    SZPITALNA 11 </t>
  </si>
  <si>
    <t xml:space="preserve">24369379100060 </t>
  </si>
  <si>
    <t xml:space="preserve">43-450 USTROŃ  SZPITALNA 11 </t>
  </si>
  <si>
    <t xml:space="preserve">27023584000026 </t>
  </si>
  <si>
    <t xml:space="preserve">SZPITAL SPECJALISTYCZNY  NR 1,   SZPITAL CHORÓB ZAKAŹNYCH</t>
  </si>
  <si>
    <t xml:space="preserve">41-902 BYTOM AL.. LEGIONÓW 49</t>
  </si>
  <si>
    <t xml:space="preserve">27023589200038 </t>
  </si>
  <si>
    <t xml:space="preserve">SZPITAL SPECJALISTYCZNY NR 2</t>
  </si>
  <si>
    <t xml:space="preserve">41-902,  BYTOM       UL.BATOREGO 15 </t>
  </si>
  <si>
    <t xml:space="preserve">27064118400037 </t>
  </si>
  <si>
    <t xml:space="preserve">SZPITAL WIELOSPECJALISTYCZNY</t>
  </si>
  <si>
    <t xml:space="preserve">32-510   JAWORZNO        CHEŁMOŃSKIEGO 28 </t>
  </si>
  <si>
    <t xml:space="preserve">271241038</t>
  </si>
  <si>
    <t xml:space="preserve">SP ZOZ MSWIA W KATOWICACH</t>
  </si>
  <si>
    <t xml:space="preserve">40-052 KATOWICE UL. BARTOSZA GŁOWACKIEGO 10</t>
  </si>
  <si>
    <t xml:space="preserve">271503395</t>
  </si>
  <si>
    <t xml:space="preserve">SZPITAL SPECJALISTYCZNY</t>
  </si>
  <si>
    <t xml:space="preserve">41-500     CHORZÓW        ZJEDNOCZENIA 10 </t>
  </si>
  <si>
    <t xml:space="preserve">271503410</t>
  </si>
  <si>
    <t xml:space="preserve">SP ZOZ ZESPÓŁ SZPITALI MIEJSKICH</t>
  </si>
  <si>
    <t xml:space="preserve">41-500  CHORZÓW       STRZ.BYTOMSKICH 11 </t>
  </si>
  <si>
    <t xml:space="preserve">271566088</t>
  </si>
  <si>
    <t xml:space="preserve">SAMODZIELNY PUBLICZNY SZPITAL KLINICZNY NR 1 IM.PROF.STANISŁAWA SZYSZKO ŚLĄSKIEGO UNIWERSYTETU MEDYCZNEGO W KATOWICACH</t>
  </si>
  <si>
    <t xml:space="preserve"> 41-800 ZABRZE         3-GO MAJA 13/15 </t>
  </si>
  <si>
    <t xml:space="preserve">271887496</t>
  </si>
  <si>
    <t xml:space="preserve">Zespół Sanatoryjno-Szpitalny Rehabilitacji Narządu Ruchu "GWAREK" - SZPITAL</t>
  </si>
  <si>
    <t xml:space="preserve">43- 230     KATOWICE UZDROWISKOWA 51 </t>
  </si>
  <si>
    <t xml:space="preserve">27216501000034 </t>
  </si>
  <si>
    <t xml:space="preserve">CENTRUM LECZENIA OPARZEŃ</t>
  </si>
  <si>
    <t xml:space="preserve">41-100 SIEMIANOWICE ŚL.        HIBNERA 2 </t>
  </si>
  <si>
    <r>
      <rPr>
        <sz val="11"/>
        <color rgb="FF000000"/>
        <rFont val="Aptos Narrow"/>
        <family val="2"/>
        <charset val="238"/>
      </rPr>
      <t xml:space="preserve">272425823</t>
    </r>
    <r>
      <rPr>
        <b val="true"/>
        <sz val="11"/>
        <color rgb="FFFF0000"/>
        <rFont val="Aptos Narrow"/>
        <family val="2"/>
      </rPr>
      <t xml:space="preserve">                            (NOWY REGON 529797049)</t>
    </r>
  </si>
  <si>
    <t xml:space="preserve">NZOZ "EUROKLINIKA" JERZY WIELGUS</t>
  </si>
  <si>
    <t xml:space="preserve">43-200 KATOWICE STOLARSKA 17 </t>
  </si>
  <si>
    <t xml:space="preserve">NOWY REGON OD PAŹDZIERNIKA 2024 529797049</t>
  </si>
  <si>
    <t xml:space="preserve">272735162</t>
  </si>
  <si>
    <t xml:space="preserve">SZP.SPECJALISTYCZNY W ZABRZU</t>
  </si>
  <si>
    <t xml:space="preserve">41-800  ZABRZE       UL. M.SKŁODOWSKIEJ 10 </t>
  </si>
  <si>
    <t xml:space="preserve">272780323</t>
  </si>
  <si>
    <t xml:space="preserve">SP ZOZ WSS NR 3 SZPITAL SPECJALISTYCZNY W RYBNIKU</t>
  </si>
  <si>
    <t xml:space="preserve">44-200   RYBNIK      ENERGETYKÓW 46 </t>
  </si>
  <si>
    <t xml:space="preserve">272790824</t>
  </si>
  <si>
    <t xml:space="preserve">WOJEWÓDZKI SZPITAL SPECJALISTYCZNY NR 2 SZPITAL SPECJALISTYCZNY WOJEWÓDZKI SZPITAL SPECJALISTYCZNY NR 2 SZPITAL MIEJSKI</t>
  </si>
  <si>
    <t xml:space="preserve">44-330 JASTRZĘBIUE ZDRÓJ AL.. JANA PAWŁA II 7 , 44-330    JASTRZĘBIE ZDRÓJ KRASICKIEGO 21                                                     </t>
  </si>
  <si>
    <t xml:space="preserve">273545989</t>
  </si>
  <si>
    <t xml:space="preserve">NIEPUBLICZNY ZAKŁAD OPIEKI ZDROWOTNEJ "SILESIA-MED" SP. Z O.O.</t>
  </si>
  <si>
    <t xml:space="preserve">43-227 GRZAWA MIEDŹNA 7                                      ZIELONKÓWKA 3 </t>
  </si>
  <si>
    <t xml:space="preserve">273717982</t>
  </si>
  <si>
    <t xml:space="preserve"> SZPITAL IM.ŚW.JÓZEFA  SP. Z.O.O</t>
  </si>
  <si>
    <t xml:space="preserve">43-190    MIKOŁÓW       OKRZEI 27 </t>
  </si>
  <si>
    <t xml:space="preserve">273880280</t>
  </si>
  <si>
    <t xml:space="preserve">Klinica 2000 K. Mróz Spółka Jawna</t>
  </si>
  <si>
    <t xml:space="preserve">40-851  KATOWICE    ŻELAZNA 1 </t>
  </si>
  <si>
    <t xml:space="preserve">276184500</t>
  </si>
  <si>
    <t xml:space="preserve">SZP.CHORÓB PŁUC</t>
  </si>
  <si>
    <t xml:space="preserve">43-180   ORZESZE        GLIWICKA 20 </t>
  </si>
  <si>
    <t xml:space="preserve">276201240</t>
  </si>
  <si>
    <t xml:space="preserve">KATOWICKIE CENTRUM ONKOLOGII; SZPITAL WIELOSPECJALISTYCZNY</t>
  </si>
  <si>
    <t xml:space="preserve">40-145 KATOWICE UL. JÓZEFOWSKA 119 40-074  KATOWICE RACIBORSKA 26                                     </t>
  </si>
  <si>
    <t xml:space="preserve">276215293</t>
  </si>
  <si>
    <t xml:space="preserve">SZPITAL CHORÓB PŁUC I GRUŹLICY IM. ŚW. JÓZEFA W PILCHOWICACH</t>
  </si>
  <si>
    <t xml:space="preserve">44-145   PILCHOWICE        DWORCOWA 31 </t>
  </si>
  <si>
    <t xml:space="preserve">276225587</t>
  </si>
  <si>
    <t xml:space="preserve">SZPITAL REJONOWY IM DR JÓZEFA ROSTKA W RACIBORZU</t>
  </si>
  <si>
    <t xml:space="preserve">47-400 RACIBÓRZ UL.GAMOWSKA 3 </t>
  </si>
  <si>
    <t xml:space="preserve">276240724</t>
  </si>
  <si>
    <t xml:space="preserve">CENTRUM PEDIATRII IM. JANA PAWŁA II W SOSNOWCU SP. Z O.O.</t>
  </si>
  <si>
    <t xml:space="preserve">41-218  SOSNOWIEC      UL. G. ZAPOLSKIEJ 3 </t>
  </si>
  <si>
    <t xml:space="preserve">27624072400029 </t>
  </si>
  <si>
    <t xml:space="preserve">41-218  SOSNOWIEC     UL. G. ZAPOLSKIEJ 3 </t>
  </si>
  <si>
    <t xml:space="preserve">276247465</t>
  </si>
  <si>
    <t xml:space="preserve">SZPITAL W PYSKOWICACH</t>
  </si>
  <si>
    <t xml:space="preserve">44-120   PYSKOWICE    SZPITALNA 1 </t>
  </si>
  <si>
    <t xml:space="preserve">276267686</t>
  </si>
  <si>
    <t xml:space="preserve">OKRĘGOWY SZPITAL KOLEJOWY</t>
  </si>
  <si>
    <t xml:space="preserve">40-760   KATOWICE       PANEWNICKA 65 </t>
  </si>
  <si>
    <t xml:space="preserve">276271110</t>
  </si>
  <si>
    <t xml:space="preserve">SZPITAL POWIATOWY W ZAWIERCIU</t>
  </si>
  <si>
    <t xml:space="preserve">42-400  ZAWIERCIE     UL. MIODOWA 14 </t>
  </si>
  <si>
    <t xml:space="preserve">276271179</t>
  </si>
  <si>
    <t xml:space="preserve">SZPITAL CHORÓB PŁUC W SIEWIERZU SP. Z O.O.</t>
  </si>
  <si>
    <t xml:space="preserve"> 42-470  SIEWIERZ           KS.BP.Z.OLEŚNICKIEGO 21 </t>
  </si>
  <si>
    <t xml:space="preserve">276402233</t>
  </si>
  <si>
    <t xml:space="preserve">SZPITAL MURCKI SPÓŁKA Z OGRANICZONĄ ODPOWIEDZIALNOŚCIĄ</t>
  </si>
  <si>
    <t xml:space="preserve">40-749    KATOWICE        SOKOŁOWSKIEGO 2 </t>
  </si>
  <si>
    <t xml:space="preserve">276581253</t>
  </si>
  <si>
    <t xml:space="preserve">SZPITAL JOANNITAS W PSZCZYNIE</t>
  </si>
  <si>
    <t xml:space="preserve">43-200 PSZCZYNA UL. DR. WIITOLDA ANTESA 11</t>
  </si>
  <si>
    <t xml:space="preserve">276881363</t>
  </si>
  <si>
    <t xml:space="preserve">NZOZ "ŁUBINOIWA"</t>
  </si>
  <si>
    <t xml:space="preserve">40-647 KATOWICE   ŁUBINOWA 3 </t>
  </si>
  <si>
    <t xml:space="preserve">277696403</t>
  </si>
  <si>
    <t xml:space="preserve">UROVITA SP ZOO</t>
  </si>
  <si>
    <t xml:space="preserve">41-500 CHORZÓW  STRZELCÓW BYTOMSKICH 11 </t>
  </si>
  <si>
    <t xml:space="preserve">27795145600026 </t>
  </si>
  <si>
    <t xml:space="preserve">NZOZ SZPITAL MIEJSKI W ŻORACH</t>
  </si>
  <si>
    <t xml:space="preserve">44-240 ŻORY DĄBROWSKIEGO 20 </t>
  </si>
  <si>
    <t xml:space="preserve">278209300</t>
  </si>
  <si>
    <t xml:space="preserve">POWIATOWY ZESPÓŁ OPIEKI ZDROWOTNEJ W BĘDZINIE</t>
  </si>
  <si>
    <t xml:space="preserve">42-500  BĘDZIN UL.MAŁACHOWSKIEGO 12 </t>
  </si>
  <si>
    <t xml:space="preserve">27820930000056 </t>
  </si>
  <si>
    <t xml:space="preserve">278227113</t>
  </si>
  <si>
    <t xml:space="preserve">Provita-Centrum Leczenia  Niepłodności </t>
  </si>
  <si>
    <t xml:space="preserve">40-611 Katowice,    ul.Fabryczna 13 D </t>
  </si>
  <si>
    <t xml:space="preserve">27828806600019 </t>
  </si>
  <si>
    <t xml:space="preserve">NZOZ NEFROLUX S. C. </t>
  </si>
  <si>
    <t xml:space="preserve">41-100 SIEMINOWICE ŚLĄSKIE UL. JANA PAWŁA II 1B </t>
  </si>
  <si>
    <t xml:space="preserve">351618159 </t>
  </si>
  <si>
    <t xml:space="preserve">CENTRUM MEDYCZNE SCANMED</t>
  </si>
  <si>
    <t xml:space="preserve">41-503,  CHORZÓW        WIEJSKA 4 </t>
  </si>
  <si>
    <t xml:space="preserve">360317488</t>
  </si>
  <si>
    <t xml:space="preserve">ICZ HEALTHCARE SP. Z O.O.</t>
  </si>
  <si>
    <t xml:space="preserve">34-300 ŻYWIEC UL. POLA LISICKICH 80</t>
  </si>
  <si>
    <t xml:space="preserve">362837654</t>
  </si>
  <si>
    <t xml:space="preserve">SZPITAL EUROMEDIC SPÓŁKA AKCYJNA</t>
  </si>
  <si>
    <t xml:space="preserve"> 40-519 Katowice ,  ul.Kościuszki  92 B </t>
  </si>
  <si>
    <t xml:space="preserve">38172380300020 </t>
  </si>
  <si>
    <t xml:space="preserve">SZPITAL SPECJALISTYCZNY TOMMED</t>
  </si>
  <si>
    <t xml:space="preserve">40-662 KATOWICE UL. ALEKSANDRA FREDRY 22</t>
  </si>
  <si>
    <t xml:space="preserve">384492250</t>
  </si>
  <si>
    <t xml:space="preserve">MEDICAL NETWORK INTELLIGENCE GRUOP</t>
  </si>
  <si>
    <t xml:space="preserve">44-300 WODZISŁAWSKIE CENTRUM MEDYCZNE UL. 26 MARCA 53A</t>
  </si>
  <si>
    <t xml:space="preserve">385815821</t>
  </si>
  <si>
    <t xml:space="preserve">SCANMED SPORT</t>
  </si>
  <si>
    <t xml:space="preserve">44-240      ŻORY      BANKOWA 2 </t>
  </si>
  <si>
    <t xml:space="preserve">521336320</t>
  </si>
  <si>
    <t xml:space="preserve">BONIFRATERSKIE CENTRUM MEDYCZNE SP. Z O.O.</t>
  </si>
  <si>
    <t xml:space="preserve">40-211 KATOWICE UL. LEOPOLDA MARKIEFKI 87</t>
  </si>
  <si>
    <t xml:space="preserve">526060058 </t>
  </si>
  <si>
    <t xml:space="preserve">CENTRUM MEDYCZNE SULIGA</t>
  </si>
  <si>
    <t xml:space="preserve">42-209 CZĘSTOCHOWA UL. MELIRANTÓW 3</t>
  </si>
  <si>
    <t xml:space="preserve">RAZEM:</t>
  </si>
  <si>
    <t xml:space="preserve">Szpitale, ktore nie przysłały danych</t>
  </si>
  <si>
    <t xml:space="preserve"> NZOZ SZPITAL SPECJALISTYCZNY IM. E. MICHAŁOWSKIEGO</t>
  </si>
  <si>
    <t xml:space="preserve">40-073  KATOWICE         STRZELECKA 9 </t>
  </si>
  <si>
    <t xml:space="preserve">H-T.CENTRUM MEDYCZNE SPÓŁKA Z OGRANICZONĄ ODPOWIEDZIALNOŚCIĄ SPÓŁKA KOMANDYTOWA</t>
  </si>
  <si>
    <t xml:space="preserve">43-100    TYCHY     PAPROCAŃSKA 137D </t>
  </si>
  <si>
    <t xml:space="preserve">35161815900121</t>
  </si>
  <si>
    <t xml:space="preserve">SZPITAL NIEPUBLICZNY ZAKŁAD OPIEKI ZDROWOTNEJ POLSKIEJ GRUPY MEDYCZNEJ im.POLONII ŚWIATA</t>
  </si>
  <si>
    <t xml:space="preserve">42-290 BLACHOWNIA UL. SOSNOWA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  <font>
      <sz val="11"/>
      <color rgb="FF000000"/>
      <name val="Aptos Narrow"/>
      <family val="2"/>
    </font>
    <font>
      <sz val="11"/>
      <color rgb="FF000000"/>
      <name val="Aptos Display"/>
      <family val="2"/>
    </font>
    <font>
      <sz val="11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20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0" activeCellId="0" sqref="A10:U1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13"/>
    <col collapsed="false" customWidth="true" hidden="false" outlineLevel="0" max="4" min="3" style="0" width="43.71"/>
    <col collapsed="false" customWidth="true" hidden="false" outlineLevel="0" max="16" min="5" style="0" width="6.7"/>
    <col collapsed="false" customWidth="true" hidden="false" outlineLevel="0" max="17" min="17" style="0" width="9.42"/>
    <col collapsed="false" customWidth="true" hidden="false" outlineLevel="0" max="18" min="18" style="0" width="22.99"/>
  </cols>
  <sheetData>
    <row r="10" customFormat="false" ht="52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8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2.75" hidden="false" customHeight="true" outlineLevel="0" collapsed="false">
      <c r="A12" s="4" t="n">
        <v>24</v>
      </c>
      <c r="B12" s="4"/>
      <c r="C12" s="4"/>
      <c r="D12" s="4" t="n">
        <v>109</v>
      </c>
      <c r="E12" s="4"/>
      <c r="F12" s="4"/>
      <c r="G12" s="4" t="n">
        <f aca="false">109+3</f>
        <v>112</v>
      </c>
      <c r="H12" s="4"/>
      <c r="I12" s="4"/>
      <c r="J12" s="4" t="n">
        <v>3</v>
      </c>
      <c r="K12" s="4"/>
      <c r="L12" s="4"/>
      <c r="M12" s="4"/>
      <c r="N12" s="5" t="n">
        <f aca="false">109*100/112</f>
        <v>97.3214285714286</v>
      </c>
      <c r="O12" s="5"/>
      <c r="P12" s="5"/>
      <c r="Q12" s="5"/>
      <c r="R12" s="5" t="n">
        <v>76.8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4590</v>
      </c>
      <c r="F16" s="14" t="n">
        <v>4380</v>
      </c>
      <c r="G16" s="14" t="n">
        <v>4372</v>
      </c>
      <c r="H16" s="14" t="n">
        <v>4615</v>
      </c>
      <c r="I16" s="14" t="n">
        <v>4322</v>
      </c>
      <c r="J16" s="14" t="n">
        <v>4250</v>
      </c>
      <c r="K16" s="14" t="n">
        <v>4801</v>
      </c>
      <c r="L16" s="14" t="n">
        <v>4424</v>
      </c>
      <c r="M16" s="14" t="n">
        <v>4446</v>
      </c>
      <c r="N16" s="14" t="n">
        <v>4987</v>
      </c>
      <c r="O16" s="14"/>
      <c r="P16" s="14"/>
      <c r="Q16" s="15" t="n">
        <v>45187</v>
      </c>
      <c r="R16" s="16"/>
      <c r="S16" s="17" t="n">
        <v>4518.7</v>
      </c>
      <c r="T16" s="17" t="n">
        <v>3614.96</v>
      </c>
      <c r="U16" s="17" t="n">
        <v>5422.44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5" t="s">
        <v>22</v>
      </c>
      <c r="D17" s="15" t="s">
        <v>23</v>
      </c>
      <c r="E17" s="14" t="n">
        <v>1409</v>
      </c>
      <c r="F17" s="14" t="n">
        <v>1458</v>
      </c>
      <c r="G17" s="14" t="n">
        <v>1548</v>
      </c>
      <c r="H17" s="14" t="n">
        <v>1495</v>
      </c>
      <c r="I17" s="14" t="n">
        <v>1440</v>
      </c>
      <c r="J17" s="14" t="n">
        <v>1373</v>
      </c>
      <c r="K17" s="14" t="n">
        <v>1604</v>
      </c>
      <c r="L17" s="14" t="n">
        <v>1539</v>
      </c>
      <c r="M17" s="14" t="n">
        <v>1411</v>
      </c>
      <c r="N17" s="14" t="n">
        <v>1665</v>
      </c>
      <c r="O17" s="14"/>
      <c r="P17" s="14"/>
      <c r="Q17" s="15" t="n">
        <v>14942</v>
      </c>
      <c r="R17" s="16"/>
      <c r="S17" s="17" t="n">
        <v>1494.2</v>
      </c>
      <c r="T17" s="17" t="n">
        <v>1195.36</v>
      </c>
      <c r="U17" s="17" t="n">
        <v>1793.04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5" t="s">
        <v>25</v>
      </c>
      <c r="D18" s="15" t="s">
        <v>26</v>
      </c>
      <c r="E18" s="14" t="n">
        <v>357</v>
      </c>
      <c r="F18" s="14" t="n">
        <v>388</v>
      </c>
      <c r="G18" s="14" t="n">
        <v>383</v>
      </c>
      <c r="H18" s="14" t="n">
        <v>440</v>
      </c>
      <c r="I18" s="14" t="n">
        <v>397</v>
      </c>
      <c r="J18" s="14" t="n">
        <v>405</v>
      </c>
      <c r="K18" s="14" t="n">
        <v>436</v>
      </c>
      <c r="L18" s="14" t="n">
        <v>412</v>
      </c>
      <c r="M18" s="14" t="n">
        <v>380</v>
      </c>
      <c r="N18" s="14" t="n">
        <v>461</v>
      </c>
      <c r="O18" s="14"/>
      <c r="P18" s="14"/>
      <c r="Q18" s="15" t="n">
        <v>4059</v>
      </c>
      <c r="R18" s="16"/>
      <c r="S18" s="17" t="n">
        <v>405.9</v>
      </c>
      <c r="T18" s="17" t="n">
        <v>324.72</v>
      </c>
      <c r="U18" s="17" t="n">
        <v>487.08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5" t="s">
        <v>28</v>
      </c>
      <c r="D19" s="15" t="s">
        <v>29</v>
      </c>
      <c r="E19" s="14" t="n">
        <v>116</v>
      </c>
      <c r="F19" s="14" t="n">
        <v>126</v>
      </c>
      <c r="G19" s="18" t="n">
        <v>160</v>
      </c>
      <c r="H19" s="19" t="n">
        <v>81</v>
      </c>
      <c r="I19" s="14" t="n">
        <v>102</v>
      </c>
      <c r="J19" s="14" t="n">
        <v>136</v>
      </c>
      <c r="K19" s="14" t="n">
        <v>130</v>
      </c>
      <c r="L19" s="14" t="n">
        <v>131</v>
      </c>
      <c r="M19" s="14" t="n">
        <v>113</v>
      </c>
      <c r="N19" s="14" t="n">
        <v>140</v>
      </c>
      <c r="O19" s="14"/>
      <c r="P19" s="14"/>
      <c r="Q19" s="15" t="n">
        <v>1235</v>
      </c>
      <c r="R19" s="16"/>
      <c r="S19" s="17" t="n">
        <v>123.5</v>
      </c>
      <c r="T19" s="17" t="n">
        <v>98.8</v>
      </c>
      <c r="U19" s="17" t="n">
        <v>148.2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20" t="s">
        <v>31</v>
      </c>
      <c r="D20" s="20" t="s">
        <v>32</v>
      </c>
      <c r="E20" s="14" t="n">
        <v>89</v>
      </c>
      <c r="F20" s="14" t="n">
        <v>93</v>
      </c>
      <c r="G20" s="14" t="n">
        <v>86</v>
      </c>
      <c r="H20" s="14" t="n">
        <v>86</v>
      </c>
      <c r="I20" s="14" t="n">
        <v>85</v>
      </c>
      <c r="J20" s="14" t="n">
        <v>77</v>
      </c>
      <c r="K20" s="14" t="n">
        <v>77</v>
      </c>
      <c r="L20" s="14" t="n">
        <v>88</v>
      </c>
      <c r="M20" s="19" t="n">
        <v>65</v>
      </c>
      <c r="N20" s="14" t="n">
        <v>93</v>
      </c>
      <c r="O20" s="14"/>
      <c r="P20" s="14"/>
      <c r="Q20" s="15" t="n">
        <v>839</v>
      </c>
      <c r="R20" s="16"/>
      <c r="S20" s="17" t="n">
        <v>83.9</v>
      </c>
      <c r="T20" s="17" t="n">
        <v>67.12</v>
      </c>
      <c r="U20" s="17" t="n">
        <v>100.68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20" t="s">
        <v>34</v>
      </c>
      <c r="D21" s="20" t="s">
        <v>35</v>
      </c>
      <c r="E21" s="14" t="n">
        <v>1387</v>
      </c>
      <c r="F21" s="14" t="n">
        <v>1388</v>
      </c>
      <c r="G21" s="14" t="n">
        <v>1461</v>
      </c>
      <c r="H21" s="14" t="n">
        <v>1479</v>
      </c>
      <c r="I21" s="14" t="n">
        <v>1431</v>
      </c>
      <c r="J21" s="14" t="n">
        <v>1357</v>
      </c>
      <c r="K21" s="14" t="n">
        <v>1537</v>
      </c>
      <c r="L21" s="14" t="n">
        <v>1493</v>
      </c>
      <c r="M21" s="14" t="n">
        <v>1479</v>
      </c>
      <c r="N21" s="14" t="n">
        <v>1682</v>
      </c>
      <c r="O21" s="14"/>
      <c r="P21" s="14"/>
      <c r="Q21" s="15" t="n">
        <v>14694</v>
      </c>
      <c r="R21" s="16"/>
      <c r="S21" s="17" t="n">
        <v>1469.4</v>
      </c>
      <c r="T21" s="17" t="n">
        <v>1175.52</v>
      </c>
      <c r="U21" s="17" t="n">
        <v>1763.28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5" t="s">
        <v>37</v>
      </c>
      <c r="D22" s="15" t="s">
        <v>38</v>
      </c>
      <c r="E22" s="14" t="n">
        <v>2376</v>
      </c>
      <c r="F22" s="14" t="n">
        <v>2490</v>
      </c>
      <c r="G22" s="14" t="n">
        <v>2597</v>
      </c>
      <c r="H22" s="14" t="n">
        <v>2488</v>
      </c>
      <c r="I22" s="14" t="n">
        <v>2438</v>
      </c>
      <c r="J22" s="14" t="n">
        <v>2389</v>
      </c>
      <c r="K22" s="14" t="n">
        <v>2585</v>
      </c>
      <c r="L22" s="14" t="n">
        <v>2541</v>
      </c>
      <c r="M22" s="14" t="n">
        <v>2534</v>
      </c>
      <c r="N22" s="14" t="n">
        <v>2903</v>
      </c>
      <c r="O22" s="14"/>
      <c r="P22" s="14"/>
      <c r="Q22" s="15" t="n">
        <f aca="false">SUM(E22:P22)</f>
        <v>25341</v>
      </c>
      <c r="R22" s="16"/>
      <c r="S22" s="17" t="n">
        <v>2534.1</v>
      </c>
      <c r="T22" s="17" t="n">
        <v>2027.28</v>
      </c>
      <c r="U22" s="17" t="n">
        <v>3040.92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5" t="s">
        <v>40</v>
      </c>
      <c r="D23" s="15" t="s">
        <v>41</v>
      </c>
      <c r="E23" s="14" t="n">
        <v>277</v>
      </c>
      <c r="F23" s="14" t="n">
        <v>360</v>
      </c>
      <c r="G23" s="14" t="n">
        <v>292</v>
      </c>
      <c r="H23" s="14" t="n">
        <v>294</v>
      </c>
      <c r="I23" s="14" t="n">
        <v>277</v>
      </c>
      <c r="J23" s="14" t="n">
        <v>317</v>
      </c>
      <c r="K23" s="14" t="n">
        <v>345</v>
      </c>
      <c r="L23" s="14" t="n">
        <v>373</v>
      </c>
      <c r="M23" s="14" t="n">
        <v>339</v>
      </c>
      <c r="N23" s="18" t="n">
        <v>395</v>
      </c>
      <c r="O23" s="14"/>
      <c r="P23" s="14"/>
      <c r="Q23" s="15" t="n">
        <v>3269</v>
      </c>
      <c r="R23" s="16"/>
      <c r="S23" s="17" t="n">
        <v>326.9</v>
      </c>
      <c r="T23" s="17" t="n">
        <v>261.52</v>
      </c>
      <c r="U23" s="17" t="n">
        <v>392.28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20" t="s">
        <v>43</v>
      </c>
      <c r="D24" s="20" t="s">
        <v>44</v>
      </c>
      <c r="E24" s="14" t="n">
        <v>170</v>
      </c>
      <c r="F24" s="14" t="n">
        <v>174</v>
      </c>
      <c r="G24" s="14" t="n">
        <v>226</v>
      </c>
      <c r="H24" s="14" t="n">
        <v>176</v>
      </c>
      <c r="I24" s="14" t="n">
        <v>161</v>
      </c>
      <c r="J24" s="14" t="n">
        <v>209</v>
      </c>
      <c r="K24" s="14" t="n">
        <v>220</v>
      </c>
      <c r="L24" s="18" t="n">
        <v>238</v>
      </c>
      <c r="M24" s="14" t="n">
        <v>170</v>
      </c>
      <c r="N24" s="14" t="n">
        <v>234</v>
      </c>
      <c r="O24" s="14"/>
      <c r="P24" s="14"/>
      <c r="Q24" s="15" t="n">
        <v>1978</v>
      </c>
      <c r="R24" s="16"/>
      <c r="S24" s="17" t="n">
        <v>197.8</v>
      </c>
      <c r="T24" s="17" t="n">
        <v>158.24</v>
      </c>
      <c r="U24" s="17" t="n">
        <v>237.36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5" t="s">
        <v>46</v>
      </c>
      <c r="D25" s="15" t="s">
        <v>47</v>
      </c>
      <c r="E25" s="14" t="n">
        <v>180</v>
      </c>
      <c r="F25" s="14" t="n">
        <v>192</v>
      </c>
      <c r="G25" s="18" t="n">
        <v>212</v>
      </c>
      <c r="H25" s="14" t="n">
        <v>178</v>
      </c>
      <c r="I25" s="14" t="n">
        <v>159</v>
      </c>
      <c r="J25" s="14" t="n">
        <v>151</v>
      </c>
      <c r="K25" s="14" t="n">
        <v>179</v>
      </c>
      <c r="L25" s="14" t="n">
        <v>163</v>
      </c>
      <c r="M25" s="14" t="n">
        <v>159</v>
      </c>
      <c r="N25" s="14" t="n">
        <v>165</v>
      </c>
      <c r="O25" s="14"/>
      <c r="P25" s="14"/>
      <c r="Q25" s="15" t="n">
        <v>1738</v>
      </c>
      <c r="R25" s="16"/>
      <c r="S25" s="17" t="n">
        <v>173.8</v>
      </c>
      <c r="T25" s="17" t="n">
        <v>139.04</v>
      </c>
      <c r="U25" s="17" t="n">
        <v>208.56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5" t="s">
        <v>49</v>
      </c>
      <c r="D26" s="15" t="s">
        <v>50</v>
      </c>
      <c r="E26" s="14" t="n">
        <v>248</v>
      </c>
      <c r="F26" s="14" t="n">
        <v>282</v>
      </c>
      <c r="G26" s="18" t="n">
        <v>305</v>
      </c>
      <c r="H26" s="18" t="n">
        <v>338</v>
      </c>
      <c r="I26" s="18" t="n">
        <v>313</v>
      </c>
      <c r="J26" s="14" t="n">
        <v>266</v>
      </c>
      <c r="K26" s="19" t="n">
        <v>143</v>
      </c>
      <c r="L26" s="14" t="n">
        <v>270</v>
      </c>
      <c r="M26" s="14" t="n">
        <v>235</v>
      </c>
      <c r="N26" s="19" t="n">
        <v>11</v>
      </c>
      <c r="O26" s="14"/>
      <c r="P26" s="14"/>
      <c r="Q26" s="15" t="n">
        <v>2411</v>
      </c>
      <c r="R26" s="16"/>
      <c r="S26" s="17" t="n">
        <v>241.1</v>
      </c>
      <c r="T26" s="17" t="n">
        <v>192.88</v>
      </c>
      <c r="U26" s="17" t="n">
        <v>289.32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20" t="s">
        <v>52</v>
      </c>
      <c r="D27" s="20" t="s">
        <v>53</v>
      </c>
      <c r="E27" s="14" t="n">
        <v>672</v>
      </c>
      <c r="F27" s="14" t="n">
        <v>699</v>
      </c>
      <c r="G27" s="14" t="n">
        <v>637</v>
      </c>
      <c r="H27" s="14" t="n">
        <v>669</v>
      </c>
      <c r="I27" s="14" t="n">
        <v>648</v>
      </c>
      <c r="J27" s="14" t="n">
        <v>615</v>
      </c>
      <c r="K27" s="14" t="n">
        <v>633</v>
      </c>
      <c r="L27" s="14" t="n">
        <v>633</v>
      </c>
      <c r="M27" s="14" t="n">
        <v>631</v>
      </c>
      <c r="N27" s="14" t="n">
        <v>715</v>
      </c>
      <c r="O27" s="14"/>
      <c r="P27" s="14"/>
      <c r="Q27" s="15" t="n">
        <v>6552</v>
      </c>
      <c r="R27" s="16"/>
      <c r="S27" s="17" t="n">
        <v>655.2</v>
      </c>
      <c r="T27" s="17" t="n">
        <v>524.16</v>
      </c>
      <c r="U27" s="17" t="n">
        <v>786.24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5" t="s">
        <v>55</v>
      </c>
      <c r="D28" s="15" t="s">
        <v>56</v>
      </c>
      <c r="E28" s="14" t="n">
        <v>471</v>
      </c>
      <c r="F28" s="14" t="n">
        <v>498</v>
      </c>
      <c r="G28" s="14" t="n">
        <v>478</v>
      </c>
      <c r="H28" s="14" t="n">
        <v>467</v>
      </c>
      <c r="I28" s="14" t="n">
        <v>448</v>
      </c>
      <c r="J28" s="14" t="n">
        <v>455</v>
      </c>
      <c r="K28" s="14" t="n">
        <v>468</v>
      </c>
      <c r="L28" s="14" t="n">
        <v>440</v>
      </c>
      <c r="M28" s="14" t="n">
        <v>484</v>
      </c>
      <c r="N28" s="14"/>
      <c r="O28" s="14"/>
      <c r="P28" s="14"/>
      <c r="Q28" s="15" t="n">
        <v>4209</v>
      </c>
      <c r="R28" s="16"/>
      <c r="S28" s="17" t="n">
        <v>467.666666666667</v>
      </c>
      <c r="T28" s="17" t="n">
        <v>374.133333333333</v>
      </c>
      <c r="U28" s="17" t="n">
        <v>561.2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5" t="s">
        <v>58</v>
      </c>
      <c r="D29" s="15" t="s">
        <v>59</v>
      </c>
      <c r="E29" s="14" t="n">
        <v>535</v>
      </c>
      <c r="F29" s="14" t="n">
        <v>520</v>
      </c>
      <c r="G29" s="14" t="n">
        <v>532</v>
      </c>
      <c r="H29" s="14" t="n">
        <v>563</v>
      </c>
      <c r="I29" s="14" t="n">
        <v>553</v>
      </c>
      <c r="J29" s="14" t="n">
        <v>482</v>
      </c>
      <c r="K29" s="14" t="n">
        <v>592</v>
      </c>
      <c r="L29" s="14" t="n">
        <v>552</v>
      </c>
      <c r="M29" s="14" t="n">
        <v>568</v>
      </c>
      <c r="N29" s="14" t="n">
        <v>654</v>
      </c>
      <c r="O29" s="14"/>
      <c r="P29" s="14"/>
      <c r="Q29" s="15" t="n">
        <v>5551</v>
      </c>
      <c r="R29" s="16"/>
      <c r="S29" s="17" t="n">
        <v>555.1</v>
      </c>
      <c r="T29" s="17" t="n">
        <v>444.08</v>
      </c>
      <c r="U29" s="17" t="n">
        <v>666.12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5" t="s">
        <v>61</v>
      </c>
      <c r="D30" s="15" t="s">
        <v>62</v>
      </c>
      <c r="E30" s="14" t="n">
        <v>2865</v>
      </c>
      <c r="F30" s="14" t="n">
        <v>2811</v>
      </c>
      <c r="G30" s="14" t="n">
        <v>2988</v>
      </c>
      <c r="H30" s="14" t="n">
        <v>3139</v>
      </c>
      <c r="I30" s="14" t="n">
        <v>3134</v>
      </c>
      <c r="J30" s="14" t="n">
        <v>2938</v>
      </c>
      <c r="K30" s="14" t="n">
        <v>3114</v>
      </c>
      <c r="L30" s="14" t="n">
        <v>3053</v>
      </c>
      <c r="M30" s="14" t="n">
        <v>2851</v>
      </c>
      <c r="N30" s="14" t="n">
        <v>3229</v>
      </c>
      <c r="O30" s="14"/>
      <c r="P30" s="14"/>
      <c r="Q30" s="15" t="n">
        <f aca="false">SUM(E30:P30)</f>
        <v>30122</v>
      </c>
      <c r="R30" s="16"/>
      <c r="S30" s="17" t="n">
        <v>3012.2</v>
      </c>
      <c r="T30" s="17" t="n">
        <v>2409.76</v>
      </c>
      <c r="U30" s="17" t="n">
        <v>3614.64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20" t="s">
        <v>64</v>
      </c>
      <c r="D31" s="20" t="s">
        <v>65</v>
      </c>
      <c r="E31" s="14" t="n">
        <v>274</v>
      </c>
      <c r="F31" s="14" t="n">
        <v>283</v>
      </c>
      <c r="G31" s="18" t="n">
        <v>302</v>
      </c>
      <c r="H31" s="14" t="n">
        <v>281</v>
      </c>
      <c r="I31" s="14" t="n">
        <v>233</v>
      </c>
      <c r="J31" s="19" t="n">
        <v>168</v>
      </c>
      <c r="K31" s="19" t="n">
        <v>189</v>
      </c>
      <c r="L31" s="19" t="n">
        <v>160</v>
      </c>
      <c r="M31" s="14" t="n">
        <v>226</v>
      </c>
      <c r="N31" s="14" t="n">
        <v>247</v>
      </c>
      <c r="O31" s="14"/>
      <c r="P31" s="14"/>
      <c r="Q31" s="15" t="n">
        <v>2363</v>
      </c>
      <c r="R31" s="16"/>
      <c r="S31" s="17" t="n">
        <v>236.3</v>
      </c>
      <c r="T31" s="17" t="n">
        <v>189.04</v>
      </c>
      <c r="U31" s="17" t="n">
        <v>283.56</v>
      </c>
    </row>
    <row r="32" customFormat="false" ht="69.95" hidden="false" customHeight="true" outlineLevel="0" collapsed="false">
      <c r="A32" s="11" t="n">
        <v>17</v>
      </c>
      <c r="B32" s="12" t="s">
        <v>66</v>
      </c>
      <c r="C32" s="20" t="s">
        <v>67</v>
      </c>
      <c r="D32" s="20" t="s">
        <v>68</v>
      </c>
      <c r="E32" s="14" t="n">
        <v>429</v>
      </c>
      <c r="F32" s="14" t="n">
        <v>399</v>
      </c>
      <c r="G32" s="14" t="n">
        <v>463</v>
      </c>
      <c r="H32" s="14" t="n">
        <v>400</v>
      </c>
      <c r="I32" s="14" t="n">
        <v>379</v>
      </c>
      <c r="J32" s="14" t="n">
        <v>370</v>
      </c>
      <c r="K32" s="14" t="n">
        <v>447</v>
      </c>
      <c r="L32" s="14" t="n">
        <v>452</v>
      </c>
      <c r="M32" s="14" t="n">
        <v>467</v>
      </c>
      <c r="N32" s="14" t="n">
        <v>495</v>
      </c>
      <c r="O32" s="14"/>
      <c r="P32" s="14"/>
      <c r="Q32" s="15" t="n">
        <v>4301</v>
      </c>
      <c r="R32" s="16"/>
      <c r="S32" s="17" t="n">
        <v>430.1</v>
      </c>
      <c r="T32" s="17" t="n">
        <v>344.08</v>
      </c>
      <c r="U32" s="17" t="n">
        <v>516.12</v>
      </c>
    </row>
    <row r="33" customFormat="false" ht="69.95" hidden="false" customHeight="true" outlineLevel="0" collapsed="false">
      <c r="A33" s="11" t="n">
        <v>18</v>
      </c>
      <c r="B33" s="12" t="s">
        <v>69</v>
      </c>
      <c r="C33" s="15" t="s">
        <v>70</v>
      </c>
      <c r="D33" s="15" t="s">
        <v>71</v>
      </c>
      <c r="E33" s="14" t="n">
        <v>749</v>
      </c>
      <c r="F33" s="14" t="n">
        <v>810</v>
      </c>
      <c r="G33" s="14" t="n">
        <v>839</v>
      </c>
      <c r="H33" s="14" t="n">
        <v>747</v>
      </c>
      <c r="I33" s="14" t="n">
        <v>799</v>
      </c>
      <c r="J33" s="14" t="n">
        <v>803</v>
      </c>
      <c r="K33" s="14" t="n">
        <v>808</v>
      </c>
      <c r="L33" s="14" t="n">
        <v>840</v>
      </c>
      <c r="M33" s="14" t="n">
        <v>853</v>
      </c>
      <c r="N33" s="14" t="n">
        <v>889</v>
      </c>
      <c r="O33" s="14"/>
      <c r="P33" s="14"/>
      <c r="Q33" s="15" t="n">
        <v>8137</v>
      </c>
      <c r="R33" s="16"/>
      <c r="S33" s="17" t="n">
        <v>813.7</v>
      </c>
      <c r="T33" s="17" t="n">
        <v>650.96</v>
      </c>
      <c r="U33" s="17" t="n">
        <v>976.44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5" t="s">
        <v>73</v>
      </c>
      <c r="D34" s="15" t="s">
        <v>74</v>
      </c>
      <c r="E34" s="14" t="n">
        <v>1374</v>
      </c>
      <c r="F34" s="14" t="n">
        <v>1375</v>
      </c>
      <c r="G34" s="14" t="n">
        <v>1511</v>
      </c>
      <c r="H34" s="14" t="n">
        <v>1386</v>
      </c>
      <c r="I34" s="14" t="n">
        <v>1390</v>
      </c>
      <c r="J34" s="14" t="n">
        <v>1383</v>
      </c>
      <c r="K34" s="14" t="n">
        <v>1485</v>
      </c>
      <c r="L34" s="14" t="n">
        <v>1459</v>
      </c>
      <c r="M34" s="14" t="n">
        <v>1433</v>
      </c>
      <c r="N34" s="14" t="n">
        <v>1526</v>
      </c>
      <c r="O34" s="14"/>
      <c r="P34" s="14"/>
      <c r="Q34" s="15" t="n">
        <v>14322</v>
      </c>
      <c r="R34" s="16"/>
      <c r="S34" s="17" t="n">
        <v>1432.2</v>
      </c>
      <c r="T34" s="17" t="n">
        <v>1145.76</v>
      </c>
      <c r="U34" s="17" t="n">
        <v>1718.64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5" t="s">
        <v>76</v>
      </c>
      <c r="D35" s="15" t="s">
        <v>77</v>
      </c>
      <c r="E35" s="14" t="n">
        <v>849</v>
      </c>
      <c r="F35" s="14" t="n">
        <v>804</v>
      </c>
      <c r="G35" s="14" t="n">
        <v>735</v>
      </c>
      <c r="H35" s="14" t="n">
        <v>700</v>
      </c>
      <c r="I35" s="14" t="n">
        <v>685</v>
      </c>
      <c r="J35" s="14" t="n">
        <v>661</v>
      </c>
      <c r="K35" s="14" t="n">
        <v>703</v>
      </c>
      <c r="L35" s="14" t="n">
        <v>679</v>
      </c>
      <c r="M35" s="14" t="n">
        <v>699</v>
      </c>
      <c r="N35" s="14" t="n">
        <v>765</v>
      </c>
      <c r="O35" s="14"/>
      <c r="P35" s="14"/>
      <c r="Q35" s="15" t="n">
        <v>7280</v>
      </c>
      <c r="R35" s="21"/>
      <c r="S35" s="22" t="n">
        <v>728</v>
      </c>
      <c r="T35" s="22" t="n">
        <v>582.4</v>
      </c>
      <c r="U35" s="22" t="n">
        <v>873.6</v>
      </c>
    </row>
    <row r="36" customFormat="false" ht="69.95" hidden="false" customHeight="true" outlineLevel="0" collapsed="false">
      <c r="A36" s="23" t="n">
        <v>21</v>
      </c>
      <c r="B36" s="24" t="s">
        <v>78</v>
      </c>
      <c r="C36" s="25" t="s">
        <v>79</v>
      </c>
      <c r="D36" s="25" t="s">
        <v>80</v>
      </c>
      <c r="E36" s="26" t="n">
        <v>807</v>
      </c>
      <c r="F36" s="26" t="n">
        <v>772</v>
      </c>
      <c r="G36" s="26" t="n">
        <v>798</v>
      </c>
      <c r="H36" s="26" t="n">
        <v>780</v>
      </c>
      <c r="I36" s="26" t="n">
        <v>710</v>
      </c>
      <c r="J36" s="26" t="n">
        <v>760</v>
      </c>
      <c r="K36" s="27" t="n">
        <v>419</v>
      </c>
      <c r="L36" s="26" t="n">
        <v>641</v>
      </c>
      <c r="M36" s="26" t="n">
        <v>729</v>
      </c>
      <c r="N36" s="28" t="n">
        <v>965</v>
      </c>
      <c r="O36" s="26"/>
      <c r="P36" s="26"/>
      <c r="Q36" s="25" t="n">
        <v>7381</v>
      </c>
      <c r="R36" s="29"/>
      <c r="S36" s="30" t="n">
        <v>738.1</v>
      </c>
      <c r="T36" s="30" t="n">
        <v>590.48</v>
      </c>
      <c r="U36" s="31" t="n">
        <v>885.72</v>
      </c>
    </row>
    <row r="37" customFormat="false" ht="69.95" hidden="false" customHeight="true" outlineLevel="0" collapsed="false">
      <c r="A37" s="32" t="n">
        <v>21</v>
      </c>
      <c r="B37" s="33" t="s">
        <v>81</v>
      </c>
      <c r="C37" s="34" t="s">
        <v>79</v>
      </c>
      <c r="D37" s="34" t="s">
        <v>80</v>
      </c>
      <c r="E37" s="35" t="n">
        <v>26</v>
      </c>
      <c r="F37" s="35" t="n">
        <v>22</v>
      </c>
      <c r="G37" s="35" t="n">
        <v>21</v>
      </c>
      <c r="H37" s="35" t="n">
        <v>27</v>
      </c>
      <c r="I37" s="35" t="n">
        <v>25</v>
      </c>
      <c r="J37" s="35" t="n">
        <v>26</v>
      </c>
      <c r="K37" s="35"/>
      <c r="L37" s="35"/>
      <c r="M37" s="35"/>
      <c r="N37" s="35"/>
      <c r="O37" s="35"/>
      <c r="P37" s="35"/>
      <c r="Q37" s="34" t="n">
        <v>147</v>
      </c>
      <c r="R37" s="36"/>
      <c r="S37" s="37" t="n">
        <v>24.5</v>
      </c>
      <c r="T37" s="37" t="n">
        <v>19.6</v>
      </c>
      <c r="U37" s="38" t="n">
        <v>29.4</v>
      </c>
    </row>
    <row r="38" customFormat="false" ht="69.95" hidden="false" customHeight="true" outlineLevel="0" collapsed="false">
      <c r="A38" s="39" t="n">
        <v>22</v>
      </c>
      <c r="B38" s="40" t="s">
        <v>82</v>
      </c>
      <c r="C38" s="41" t="s">
        <v>83</v>
      </c>
      <c r="D38" s="41" t="s">
        <v>84</v>
      </c>
      <c r="E38" s="42" t="n">
        <v>72</v>
      </c>
      <c r="F38" s="43" t="n">
        <v>87</v>
      </c>
      <c r="G38" s="43" t="n">
        <v>119</v>
      </c>
      <c r="H38" s="43" t="n">
        <v>104</v>
      </c>
      <c r="I38" s="43" t="n">
        <v>117</v>
      </c>
      <c r="J38" s="43" t="n">
        <v>111</v>
      </c>
      <c r="K38" s="44" t="n">
        <v>138</v>
      </c>
      <c r="L38" s="43" t="n">
        <v>111</v>
      </c>
      <c r="M38" s="43" t="n">
        <v>105</v>
      </c>
      <c r="N38" s="43"/>
      <c r="O38" s="43"/>
      <c r="P38" s="43"/>
      <c r="Q38" s="41" t="n">
        <v>964</v>
      </c>
      <c r="R38" s="45"/>
      <c r="S38" s="46" t="n">
        <v>107.111111111111</v>
      </c>
      <c r="T38" s="46" t="n">
        <v>85.6888888888889</v>
      </c>
      <c r="U38" s="46" t="n">
        <v>128.533333333333</v>
      </c>
    </row>
    <row r="39" customFormat="false" ht="69.95" hidden="false" customHeight="true" outlineLevel="0" collapsed="false">
      <c r="A39" s="11" t="n">
        <v>23</v>
      </c>
      <c r="B39" s="12" t="s">
        <v>85</v>
      </c>
      <c r="C39" s="20" t="s">
        <v>86</v>
      </c>
      <c r="D39" s="20" t="s">
        <v>87</v>
      </c>
      <c r="E39" s="14" t="n">
        <v>1084</v>
      </c>
      <c r="F39" s="14" t="n">
        <v>1112</v>
      </c>
      <c r="G39" s="14" t="n">
        <v>1187</v>
      </c>
      <c r="H39" s="14" t="n">
        <v>1120</v>
      </c>
      <c r="I39" s="14" t="n">
        <v>1087</v>
      </c>
      <c r="J39" s="14" t="n">
        <v>1016</v>
      </c>
      <c r="K39" s="14" t="n">
        <v>1226</v>
      </c>
      <c r="L39" s="14" t="n">
        <v>1094</v>
      </c>
      <c r="M39" s="14" t="n">
        <v>1071</v>
      </c>
      <c r="N39" s="14" t="n">
        <v>1233</v>
      </c>
      <c r="O39" s="14"/>
      <c r="P39" s="14"/>
      <c r="Q39" s="15" t="n">
        <v>11230</v>
      </c>
      <c r="R39" s="16"/>
      <c r="S39" s="17" t="n">
        <v>1123</v>
      </c>
      <c r="T39" s="17" t="n">
        <v>898.4</v>
      </c>
      <c r="U39" s="17" t="n">
        <v>1347.6</v>
      </c>
    </row>
    <row r="40" customFormat="false" ht="69.95" hidden="false" customHeight="true" outlineLevel="0" collapsed="false">
      <c r="A40" s="11" t="n">
        <v>24</v>
      </c>
      <c r="B40" s="12" t="s">
        <v>88</v>
      </c>
      <c r="C40" s="15" t="s">
        <v>89</v>
      </c>
      <c r="D40" s="15" t="s">
        <v>90</v>
      </c>
      <c r="E40" s="14" t="n">
        <v>2259</v>
      </c>
      <c r="F40" s="14" t="n">
        <v>2284</v>
      </c>
      <c r="G40" s="14" t="n">
        <v>2542</v>
      </c>
      <c r="H40" s="14" t="n">
        <v>2341</v>
      </c>
      <c r="I40" s="14" t="n">
        <v>2288</v>
      </c>
      <c r="J40" s="14" t="n">
        <v>2206</v>
      </c>
      <c r="K40" s="14" t="n">
        <v>2386</v>
      </c>
      <c r="L40" s="14" t="n">
        <v>2130</v>
      </c>
      <c r="M40" s="14" t="n">
        <v>2116</v>
      </c>
      <c r="N40" s="14" t="n">
        <v>2519</v>
      </c>
      <c r="O40" s="14"/>
      <c r="P40" s="14"/>
      <c r="Q40" s="15" t="n">
        <v>23071</v>
      </c>
      <c r="R40" s="16"/>
      <c r="S40" s="17" t="n">
        <v>2307.1</v>
      </c>
      <c r="T40" s="17" t="n">
        <v>1845.68</v>
      </c>
      <c r="U40" s="17" t="n">
        <v>2768.52</v>
      </c>
    </row>
    <row r="41" customFormat="false" ht="69.95" hidden="false" customHeight="true" outlineLevel="0" collapsed="false">
      <c r="A41" s="11" t="n">
        <v>25</v>
      </c>
      <c r="B41" s="12" t="s">
        <v>91</v>
      </c>
      <c r="C41" s="20" t="s">
        <v>92</v>
      </c>
      <c r="D41" s="20" t="s">
        <v>93</v>
      </c>
      <c r="E41" s="14" t="n">
        <v>3372</v>
      </c>
      <c r="F41" s="14" t="n">
        <v>3411</v>
      </c>
      <c r="G41" s="14" t="n">
        <v>3545</v>
      </c>
      <c r="H41" s="14" t="n">
        <v>3520</v>
      </c>
      <c r="I41" s="14" t="n">
        <v>3575</v>
      </c>
      <c r="J41" s="14" t="n">
        <v>3413</v>
      </c>
      <c r="K41" s="14" t="n">
        <v>3612</v>
      </c>
      <c r="L41" s="14" t="n">
        <v>3428</v>
      </c>
      <c r="M41" s="14" t="n">
        <v>3434</v>
      </c>
      <c r="N41" s="14" t="n">
        <v>3786</v>
      </c>
      <c r="O41" s="14"/>
      <c r="P41" s="14"/>
      <c r="Q41" s="15" t="n">
        <v>35096</v>
      </c>
      <c r="R41" s="16"/>
      <c r="S41" s="17" t="n">
        <v>3509.6</v>
      </c>
      <c r="T41" s="17" t="n">
        <v>2807.68</v>
      </c>
      <c r="U41" s="17" t="n">
        <v>4211.52</v>
      </c>
    </row>
    <row r="42" customFormat="false" ht="69.95" hidden="false" customHeight="true" outlineLevel="0" collapsed="false">
      <c r="A42" s="11" t="n">
        <v>26</v>
      </c>
      <c r="B42" s="12" t="s">
        <v>94</v>
      </c>
      <c r="C42" s="15" t="s">
        <v>95</v>
      </c>
      <c r="D42" s="15" t="s">
        <v>96</v>
      </c>
      <c r="E42" s="14" t="n">
        <v>3893</v>
      </c>
      <c r="F42" s="14" t="n">
        <v>4072</v>
      </c>
      <c r="G42" s="14" t="n">
        <v>4139</v>
      </c>
      <c r="H42" s="14" t="n">
        <v>4205</v>
      </c>
      <c r="I42" s="14" t="n">
        <v>4078</v>
      </c>
      <c r="J42" s="14" t="n">
        <v>3967</v>
      </c>
      <c r="K42" s="14" t="n">
        <v>4465</v>
      </c>
      <c r="L42" s="14" t="n">
        <v>4154</v>
      </c>
      <c r="M42" s="14" t="n">
        <v>4220</v>
      </c>
      <c r="N42" s="14" t="n">
        <v>4732</v>
      </c>
      <c r="O42" s="14"/>
      <c r="P42" s="14"/>
      <c r="Q42" s="15" t="n">
        <v>41925</v>
      </c>
      <c r="R42" s="16"/>
      <c r="S42" s="17" t="n">
        <v>4192.5</v>
      </c>
      <c r="T42" s="17" t="n">
        <v>3354</v>
      </c>
      <c r="U42" s="17" t="n">
        <v>5031</v>
      </c>
    </row>
    <row r="43" customFormat="false" ht="69.95" hidden="false" customHeight="true" outlineLevel="0" collapsed="false">
      <c r="A43" s="11" t="n">
        <v>27</v>
      </c>
      <c r="B43" s="12" t="s">
        <v>97</v>
      </c>
      <c r="C43" s="15" t="s">
        <v>98</v>
      </c>
      <c r="D43" s="15" t="s">
        <v>99</v>
      </c>
      <c r="E43" s="14" t="n">
        <v>3761</v>
      </c>
      <c r="F43" s="14" t="n">
        <v>3735</v>
      </c>
      <c r="G43" s="14" t="n">
        <v>4103</v>
      </c>
      <c r="H43" s="14" t="n">
        <v>4093</v>
      </c>
      <c r="I43" s="14" t="n">
        <v>3901</v>
      </c>
      <c r="J43" s="14" t="n">
        <v>3839</v>
      </c>
      <c r="K43" s="14" t="n">
        <v>3901</v>
      </c>
      <c r="L43" s="14" t="n">
        <v>3707</v>
      </c>
      <c r="M43" s="14" t="n">
        <v>3848</v>
      </c>
      <c r="N43" s="14" t="n">
        <v>4023</v>
      </c>
      <c r="O43" s="14"/>
      <c r="P43" s="14"/>
      <c r="Q43" s="15" t="n">
        <v>38911</v>
      </c>
      <c r="R43" s="16"/>
      <c r="S43" s="17" t="n">
        <v>3891.1</v>
      </c>
      <c r="T43" s="17" t="n">
        <v>3112.88</v>
      </c>
      <c r="U43" s="17" t="n">
        <v>4669.32</v>
      </c>
    </row>
    <row r="44" customFormat="false" ht="69.95" hidden="false" customHeight="true" outlineLevel="0" collapsed="false">
      <c r="A44" s="11" t="n">
        <v>28</v>
      </c>
      <c r="B44" s="12" t="s">
        <v>100</v>
      </c>
      <c r="C44" s="15" t="s">
        <v>101</v>
      </c>
      <c r="D44" s="15" t="s">
        <v>102</v>
      </c>
      <c r="E44" s="14" t="n">
        <v>313</v>
      </c>
      <c r="F44" s="14" t="n">
        <v>340</v>
      </c>
      <c r="G44" s="14" t="n">
        <v>325</v>
      </c>
      <c r="H44" s="14" t="n">
        <v>370</v>
      </c>
      <c r="I44" s="14" t="n">
        <v>376</v>
      </c>
      <c r="J44" s="14" t="n">
        <v>347</v>
      </c>
      <c r="K44" s="14" t="n">
        <v>357</v>
      </c>
      <c r="L44" s="14" t="n">
        <v>354</v>
      </c>
      <c r="M44" s="14" t="n">
        <v>349</v>
      </c>
      <c r="N44" s="14"/>
      <c r="O44" s="14"/>
      <c r="P44" s="14"/>
      <c r="Q44" s="15" t="n">
        <v>3131</v>
      </c>
      <c r="R44" s="16"/>
      <c r="S44" s="17" t="n">
        <v>347.888888888889</v>
      </c>
      <c r="T44" s="17" t="n">
        <v>278.311111111111</v>
      </c>
      <c r="U44" s="17" t="n">
        <v>417.466666666667</v>
      </c>
    </row>
    <row r="45" customFormat="false" ht="69.95" hidden="false" customHeight="true" outlineLevel="0" collapsed="false">
      <c r="A45" s="11" t="n">
        <v>29</v>
      </c>
      <c r="B45" s="12" t="s">
        <v>103</v>
      </c>
      <c r="C45" s="15" t="s">
        <v>104</v>
      </c>
      <c r="D45" s="15" t="s">
        <v>105</v>
      </c>
      <c r="E45" s="14" t="n">
        <v>196</v>
      </c>
      <c r="F45" s="14" t="n">
        <v>192</v>
      </c>
      <c r="G45" s="14" t="n">
        <v>207</v>
      </c>
      <c r="H45" s="14" t="n">
        <v>210</v>
      </c>
      <c r="I45" s="14" t="n">
        <v>197</v>
      </c>
      <c r="J45" s="14" t="n">
        <v>184</v>
      </c>
      <c r="K45" s="19" t="n">
        <v>157</v>
      </c>
      <c r="L45" s="14" t="n">
        <v>184</v>
      </c>
      <c r="M45" s="14" t="n">
        <v>208</v>
      </c>
      <c r="N45" s="18" t="n">
        <v>251</v>
      </c>
      <c r="O45" s="14"/>
      <c r="P45" s="14"/>
      <c r="Q45" s="15" t="n">
        <v>1986</v>
      </c>
      <c r="R45" s="16"/>
      <c r="S45" s="17" t="n">
        <v>198.6</v>
      </c>
      <c r="T45" s="17" t="n">
        <v>158.88</v>
      </c>
      <c r="U45" s="17" t="n">
        <v>238.32</v>
      </c>
    </row>
    <row r="46" customFormat="false" ht="69.95" hidden="false" customHeight="true" outlineLevel="0" collapsed="false">
      <c r="A46" s="11" t="n">
        <v>30</v>
      </c>
      <c r="B46" s="12" t="s">
        <v>106</v>
      </c>
      <c r="C46" s="15" t="s">
        <v>107</v>
      </c>
      <c r="D46" s="15" t="s">
        <v>108</v>
      </c>
      <c r="E46" s="19" t="n">
        <v>478</v>
      </c>
      <c r="F46" s="14" t="n">
        <v>672</v>
      </c>
      <c r="G46" s="14" t="n">
        <v>757</v>
      </c>
      <c r="H46" s="14" t="n">
        <v>715</v>
      </c>
      <c r="I46" s="14" t="n">
        <v>647</v>
      </c>
      <c r="J46" s="14" t="n">
        <v>608</v>
      </c>
      <c r="K46" s="14" t="n">
        <v>594</v>
      </c>
      <c r="L46" s="14" t="n">
        <v>596</v>
      </c>
      <c r="M46" s="14" t="n">
        <v>686</v>
      </c>
      <c r="N46" s="14" t="n">
        <v>560</v>
      </c>
      <c r="O46" s="14"/>
      <c r="P46" s="14"/>
      <c r="Q46" s="15" t="n">
        <v>6313</v>
      </c>
      <c r="R46" s="16"/>
      <c r="S46" s="17" t="n">
        <v>631.3</v>
      </c>
      <c r="T46" s="17" t="n">
        <v>505.04</v>
      </c>
      <c r="U46" s="17" t="n">
        <v>757.56</v>
      </c>
    </row>
    <row r="47" customFormat="false" ht="69.95" hidden="false" customHeight="true" outlineLevel="0" collapsed="false">
      <c r="A47" s="11" t="n">
        <v>31</v>
      </c>
      <c r="B47" s="12" t="s">
        <v>109</v>
      </c>
      <c r="C47" s="15" t="s">
        <v>110</v>
      </c>
      <c r="D47" s="15" t="s">
        <v>111</v>
      </c>
      <c r="E47" s="19" t="n">
        <v>240</v>
      </c>
      <c r="F47" s="14" t="n">
        <v>343</v>
      </c>
      <c r="G47" s="14" t="n">
        <v>422</v>
      </c>
      <c r="H47" s="14" t="n">
        <v>466</v>
      </c>
      <c r="I47" s="14" t="n">
        <v>440</v>
      </c>
      <c r="J47" s="14" t="n">
        <v>425</v>
      </c>
      <c r="K47" s="14" t="n">
        <v>432</v>
      </c>
      <c r="L47" s="14" t="n">
        <v>381</v>
      </c>
      <c r="M47" s="14" t="n">
        <v>388</v>
      </c>
      <c r="N47" s="14" t="n">
        <v>453</v>
      </c>
      <c r="O47" s="14"/>
      <c r="P47" s="14"/>
      <c r="Q47" s="15" t="n">
        <v>3990</v>
      </c>
      <c r="R47" s="16"/>
      <c r="S47" s="17" t="n">
        <v>399</v>
      </c>
      <c r="T47" s="17" t="n">
        <v>319.2</v>
      </c>
      <c r="U47" s="17" t="n">
        <v>478.8</v>
      </c>
    </row>
    <row r="48" customFormat="false" ht="69.95" hidden="false" customHeight="true" outlineLevel="0" collapsed="false">
      <c r="A48" s="11" t="n">
        <v>32</v>
      </c>
      <c r="B48" s="12" t="s">
        <v>112</v>
      </c>
      <c r="C48" s="15" t="s">
        <v>113</v>
      </c>
      <c r="D48" s="15" t="s">
        <v>114</v>
      </c>
      <c r="E48" s="19" t="n">
        <v>89</v>
      </c>
      <c r="F48" s="14" t="n">
        <v>119</v>
      </c>
      <c r="G48" s="14" t="n">
        <v>134</v>
      </c>
      <c r="H48" s="14" t="n">
        <v>117</v>
      </c>
      <c r="I48" s="14" t="n">
        <v>103</v>
      </c>
      <c r="J48" s="14" t="n">
        <v>108</v>
      </c>
      <c r="K48" s="14" t="n">
        <v>143</v>
      </c>
      <c r="L48" s="14" t="n">
        <v>123</v>
      </c>
      <c r="M48" s="14" t="n">
        <v>138</v>
      </c>
      <c r="N48" s="14" t="n">
        <v>135</v>
      </c>
      <c r="O48" s="14"/>
      <c r="P48" s="14"/>
      <c r="Q48" s="15" t="n">
        <v>1209</v>
      </c>
      <c r="R48" s="16"/>
      <c r="S48" s="17" t="n">
        <v>120.9</v>
      </c>
      <c r="T48" s="17" t="n">
        <v>96.72</v>
      </c>
      <c r="U48" s="17" t="n">
        <v>145.08</v>
      </c>
    </row>
    <row r="49" customFormat="false" ht="69.95" hidden="false" customHeight="true" outlineLevel="0" collapsed="false">
      <c r="A49" s="11" t="n">
        <v>33</v>
      </c>
      <c r="B49" s="12" t="s">
        <v>115</v>
      </c>
      <c r="C49" s="15" t="s">
        <v>116</v>
      </c>
      <c r="D49" s="15" t="s">
        <v>117</v>
      </c>
      <c r="E49" s="19" t="n">
        <v>38</v>
      </c>
      <c r="F49" s="14" t="n">
        <v>59</v>
      </c>
      <c r="G49" s="14" t="n">
        <v>71</v>
      </c>
      <c r="H49" s="14" t="n">
        <v>61</v>
      </c>
      <c r="I49" s="14" t="n">
        <v>57</v>
      </c>
      <c r="J49" s="14" t="n">
        <v>48</v>
      </c>
      <c r="K49" s="18" t="n">
        <v>85</v>
      </c>
      <c r="L49" s="14" t="n">
        <v>48</v>
      </c>
      <c r="M49" s="14" t="n">
        <v>63</v>
      </c>
      <c r="N49" s="14" t="n">
        <v>65</v>
      </c>
      <c r="O49" s="14"/>
      <c r="P49" s="14"/>
      <c r="Q49" s="15" t="n">
        <v>595</v>
      </c>
      <c r="R49" s="16"/>
      <c r="S49" s="17" t="n">
        <v>59.5</v>
      </c>
      <c r="T49" s="17" t="n">
        <v>47.6</v>
      </c>
      <c r="U49" s="17" t="n">
        <v>71.4</v>
      </c>
    </row>
    <row r="50" customFormat="false" ht="69.95" hidden="false" customHeight="true" outlineLevel="0" collapsed="false">
      <c r="A50" s="11" t="n">
        <v>34</v>
      </c>
      <c r="B50" s="12" t="s">
        <v>118</v>
      </c>
      <c r="C50" s="20" t="s">
        <v>119</v>
      </c>
      <c r="D50" s="20" t="s">
        <v>120</v>
      </c>
      <c r="E50" s="14" t="n">
        <v>1993</v>
      </c>
      <c r="F50" s="14" t="n">
        <v>1855</v>
      </c>
      <c r="G50" s="14" t="n">
        <v>1920</v>
      </c>
      <c r="H50" s="14" t="n">
        <v>1862</v>
      </c>
      <c r="I50" s="14" t="n">
        <v>1850</v>
      </c>
      <c r="J50" s="14" t="n">
        <v>1863</v>
      </c>
      <c r="K50" s="14" t="n">
        <v>2018</v>
      </c>
      <c r="L50" s="14" t="n">
        <v>1839</v>
      </c>
      <c r="M50" s="14" t="n">
        <v>1920</v>
      </c>
      <c r="N50" s="14" t="n">
        <v>2103</v>
      </c>
      <c r="O50" s="14"/>
      <c r="P50" s="14"/>
      <c r="Q50" s="15" t="n">
        <v>19223</v>
      </c>
      <c r="R50" s="16"/>
      <c r="S50" s="17" t="n">
        <v>1922.3</v>
      </c>
      <c r="T50" s="17" t="n">
        <v>1537.84</v>
      </c>
      <c r="U50" s="17" t="n">
        <v>2306.76</v>
      </c>
    </row>
    <row r="51" customFormat="false" ht="69.95" hidden="false" customHeight="true" outlineLevel="0" collapsed="false">
      <c r="A51" s="11" t="n">
        <v>35</v>
      </c>
      <c r="B51" s="12" t="s">
        <v>121</v>
      </c>
      <c r="C51" s="20" t="s">
        <v>122</v>
      </c>
      <c r="D51" s="20" t="s">
        <v>123</v>
      </c>
      <c r="E51" s="14" t="n">
        <v>573</v>
      </c>
      <c r="F51" s="14" t="n">
        <v>524</v>
      </c>
      <c r="G51" s="14" t="n">
        <v>616</v>
      </c>
      <c r="H51" s="14" t="n">
        <v>588</v>
      </c>
      <c r="I51" s="14" t="n">
        <v>571</v>
      </c>
      <c r="J51" s="14" t="n">
        <v>557</v>
      </c>
      <c r="K51" s="14" t="n">
        <v>550</v>
      </c>
      <c r="L51" s="14" t="n">
        <v>515</v>
      </c>
      <c r="M51" s="14" t="n">
        <v>455</v>
      </c>
      <c r="N51" s="14"/>
      <c r="O51" s="14"/>
      <c r="P51" s="14"/>
      <c r="Q51" s="15" t="n">
        <v>4949</v>
      </c>
      <c r="R51" s="16"/>
      <c r="S51" s="17" t="n">
        <v>549.888888888889</v>
      </c>
      <c r="T51" s="17" t="n">
        <v>439.911111111111</v>
      </c>
      <c r="U51" s="17" t="n">
        <v>659.866666666667</v>
      </c>
    </row>
    <row r="52" customFormat="false" ht="69.95" hidden="false" customHeight="true" outlineLevel="0" collapsed="false">
      <c r="A52" s="11" t="n">
        <v>36</v>
      </c>
      <c r="B52" s="12" t="s">
        <v>124</v>
      </c>
      <c r="C52" s="15" t="s">
        <v>125</v>
      </c>
      <c r="D52" s="15" t="s">
        <v>126</v>
      </c>
      <c r="E52" s="14" t="n">
        <v>728</v>
      </c>
      <c r="F52" s="14" t="n">
        <v>675</v>
      </c>
      <c r="G52" s="14" t="n">
        <v>710</v>
      </c>
      <c r="H52" s="14" t="n">
        <v>692</v>
      </c>
      <c r="I52" s="14" t="n">
        <v>729</v>
      </c>
      <c r="J52" s="14" t="n">
        <v>688</v>
      </c>
      <c r="K52" s="14" t="n">
        <v>762</v>
      </c>
      <c r="L52" s="14" t="n">
        <v>710</v>
      </c>
      <c r="M52" s="14" t="n">
        <v>678</v>
      </c>
      <c r="N52" s="14" t="n">
        <v>762</v>
      </c>
      <c r="O52" s="14"/>
      <c r="P52" s="14"/>
      <c r="Q52" s="15" t="n">
        <v>7134</v>
      </c>
      <c r="R52" s="16"/>
      <c r="S52" s="17" t="n">
        <v>713.4</v>
      </c>
      <c r="T52" s="17" t="n">
        <v>570.72</v>
      </c>
      <c r="U52" s="17" t="n">
        <v>856.08</v>
      </c>
    </row>
    <row r="53" customFormat="false" ht="69.95" hidden="false" customHeight="true" outlineLevel="0" collapsed="false">
      <c r="A53" s="11" t="n">
        <v>37</v>
      </c>
      <c r="B53" s="12" t="s">
        <v>127</v>
      </c>
      <c r="C53" s="47" t="s">
        <v>128</v>
      </c>
      <c r="D53" s="20" t="s">
        <v>129</v>
      </c>
      <c r="E53" s="18" t="n">
        <v>13</v>
      </c>
      <c r="F53" s="18" t="n">
        <v>19</v>
      </c>
      <c r="G53" s="14" t="n">
        <v>8</v>
      </c>
      <c r="H53" s="14"/>
      <c r="I53" s="14" t="n">
        <v>11</v>
      </c>
      <c r="J53" s="14" t="n">
        <v>9</v>
      </c>
      <c r="K53" s="14"/>
      <c r="L53" s="19" t="n">
        <v>2</v>
      </c>
      <c r="M53" s="19" t="n">
        <v>6</v>
      </c>
      <c r="N53" s="14"/>
      <c r="O53" s="14"/>
      <c r="P53" s="14"/>
      <c r="Q53" s="15" t="n">
        <v>68</v>
      </c>
      <c r="R53" s="16"/>
      <c r="S53" s="17" t="n">
        <v>9.71428571428571</v>
      </c>
      <c r="T53" s="17" t="n">
        <v>7.77142857142857</v>
      </c>
      <c r="U53" s="17" t="n">
        <v>11.6571428571429</v>
      </c>
    </row>
    <row r="54" customFormat="false" ht="69.95" hidden="false" customHeight="true" outlineLevel="0" collapsed="false">
      <c r="A54" s="11" t="n">
        <v>38</v>
      </c>
      <c r="B54" s="12" t="s">
        <v>130</v>
      </c>
      <c r="C54" s="15" t="s">
        <v>131</v>
      </c>
      <c r="D54" s="15" t="s">
        <v>132</v>
      </c>
      <c r="E54" s="14" t="n">
        <v>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 t="n">
        <v>1</v>
      </c>
      <c r="R54" s="16"/>
      <c r="S54" s="17" t="n">
        <v>1</v>
      </c>
      <c r="T54" s="17" t="n">
        <v>0.8</v>
      </c>
      <c r="U54" s="17" t="n">
        <v>1.2</v>
      </c>
    </row>
    <row r="55" customFormat="false" ht="69.95" hidden="false" customHeight="true" outlineLevel="0" collapsed="false">
      <c r="A55" s="11" t="n">
        <v>39</v>
      </c>
      <c r="B55" s="12" t="s">
        <v>133</v>
      </c>
      <c r="C55" s="15" t="s">
        <v>134</v>
      </c>
      <c r="D55" s="15" t="s">
        <v>135</v>
      </c>
      <c r="E55" s="14" t="n">
        <v>1231</v>
      </c>
      <c r="F55" s="14" t="n">
        <v>1228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 t="n">
        <v>2459</v>
      </c>
      <c r="R55" s="16"/>
      <c r="S55" s="17" t="n">
        <v>1229.5</v>
      </c>
      <c r="T55" s="17" t="n">
        <v>983.6</v>
      </c>
      <c r="U55" s="17" t="n">
        <v>1475.4</v>
      </c>
    </row>
    <row r="56" customFormat="false" ht="69.95" hidden="false" customHeight="true" outlineLevel="0" collapsed="false">
      <c r="A56" s="11" t="n">
        <v>40</v>
      </c>
      <c r="B56" s="12" t="s">
        <v>136</v>
      </c>
      <c r="C56" s="20" t="s">
        <v>137</v>
      </c>
      <c r="D56" s="20" t="s">
        <v>138</v>
      </c>
      <c r="E56" s="14"/>
      <c r="F56" s="14"/>
      <c r="G56" s="14" t="n">
        <v>1253</v>
      </c>
      <c r="H56" s="14" t="n">
        <v>1234</v>
      </c>
      <c r="I56" s="14" t="n">
        <v>1143</v>
      </c>
      <c r="J56" s="14" t="n">
        <v>1234</v>
      </c>
      <c r="K56" s="14" t="n">
        <v>1216</v>
      </c>
      <c r="L56" s="14" t="n">
        <v>1177</v>
      </c>
      <c r="M56" s="14" t="n">
        <v>1215</v>
      </c>
      <c r="N56" s="14" t="n">
        <v>1340</v>
      </c>
      <c r="O56" s="14"/>
      <c r="P56" s="14"/>
      <c r="Q56" s="15" t="n">
        <v>9812</v>
      </c>
      <c r="R56" s="16"/>
      <c r="S56" s="17" t="n">
        <v>1226.5</v>
      </c>
      <c r="T56" s="17" t="n">
        <v>981.2</v>
      </c>
      <c r="U56" s="17" t="n">
        <v>1471.8</v>
      </c>
    </row>
    <row r="57" customFormat="false" ht="69.95" hidden="false" customHeight="true" outlineLevel="0" collapsed="false">
      <c r="A57" s="11" t="n">
        <v>41</v>
      </c>
      <c r="B57" s="12" t="s">
        <v>139</v>
      </c>
      <c r="C57" s="48" t="s">
        <v>140</v>
      </c>
      <c r="D57" s="20" t="s">
        <v>141</v>
      </c>
      <c r="E57" s="14"/>
      <c r="F57" s="14"/>
      <c r="G57" s="14"/>
      <c r="H57" s="14"/>
      <c r="I57" s="14"/>
      <c r="J57" s="14"/>
      <c r="K57" s="14"/>
      <c r="L57" s="14" t="n">
        <v>273</v>
      </c>
      <c r="M57" s="14" t="n">
        <v>243</v>
      </c>
      <c r="N57" s="14" t="n">
        <v>273</v>
      </c>
      <c r="O57" s="14"/>
      <c r="P57" s="14"/>
      <c r="Q57" s="15" t="n">
        <v>789</v>
      </c>
      <c r="R57" s="16"/>
      <c r="S57" s="17" t="n">
        <v>263</v>
      </c>
      <c r="T57" s="17" t="n">
        <v>210.4</v>
      </c>
      <c r="U57" s="17" t="n">
        <v>315.6</v>
      </c>
    </row>
    <row r="58" customFormat="false" ht="69.95" hidden="false" customHeight="true" outlineLevel="0" collapsed="false">
      <c r="A58" s="11" t="n">
        <v>42</v>
      </c>
      <c r="B58" s="12" t="s">
        <v>142</v>
      </c>
      <c r="C58" s="15" t="s">
        <v>143</v>
      </c>
      <c r="D58" s="15" t="s">
        <v>144</v>
      </c>
      <c r="E58" s="18" t="n">
        <v>407</v>
      </c>
      <c r="F58" s="19" t="n">
        <v>10</v>
      </c>
      <c r="G58" s="14"/>
      <c r="H58" s="18" t="n">
        <v>416</v>
      </c>
      <c r="I58" s="14" t="n">
        <v>366</v>
      </c>
      <c r="J58" s="14" t="n">
        <v>282</v>
      </c>
      <c r="K58" s="14" t="n">
        <v>331</v>
      </c>
      <c r="L58" s="14" t="n">
        <v>299</v>
      </c>
      <c r="M58" s="14" t="n">
        <v>295</v>
      </c>
      <c r="N58" s="18" t="n">
        <v>400</v>
      </c>
      <c r="O58" s="14"/>
      <c r="P58" s="14"/>
      <c r="Q58" s="15" t="n">
        <f aca="false">SUM(E58:P58)</f>
        <v>2806</v>
      </c>
      <c r="R58" s="16"/>
      <c r="S58" s="17" t="n">
        <v>311.777777777778</v>
      </c>
      <c r="T58" s="17" t="n">
        <v>249.422222222222</v>
      </c>
      <c r="U58" s="17" t="n">
        <v>374.133333333333</v>
      </c>
    </row>
    <row r="59" customFormat="false" ht="69.95" hidden="false" customHeight="true" outlineLevel="0" collapsed="false">
      <c r="A59" s="11" t="n">
        <v>43</v>
      </c>
      <c r="B59" s="12" t="s">
        <v>145</v>
      </c>
      <c r="C59" s="20" t="s">
        <v>146</v>
      </c>
      <c r="D59" s="20" t="s">
        <v>147</v>
      </c>
      <c r="E59" s="18" t="n">
        <v>18</v>
      </c>
      <c r="F59" s="18" t="n">
        <v>18</v>
      </c>
      <c r="G59" s="14" t="n">
        <v>11</v>
      </c>
      <c r="H59" s="19" t="n">
        <v>8</v>
      </c>
      <c r="I59" s="14" t="n">
        <v>13</v>
      </c>
      <c r="J59" s="19" t="n">
        <v>6</v>
      </c>
      <c r="K59" s="19" t="n">
        <v>4</v>
      </c>
      <c r="L59" s="18" t="n">
        <v>17</v>
      </c>
      <c r="M59" s="19" t="n">
        <v>6</v>
      </c>
      <c r="N59" s="14"/>
      <c r="O59" s="14"/>
      <c r="P59" s="14"/>
      <c r="Q59" s="15" t="n">
        <v>101</v>
      </c>
      <c r="R59" s="16"/>
      <c r="S59" s="17" t="n">
        <v>11.2222222222222</v>
      </c>
      <c r="T59" s="17" t="n">
        <v>8.97777777777778</v>
      </c>
      <c r="U59" s="17" t="n">
        <v>13.4666666666667</v>
      </c>
    </row>
    <row r="60" customFormat="false" ht="69.95" hidden="false" customHeight="true" outlineLevel="0" collapsed="false">
      <c r="A60" s="11" t="n">
        <v>44</v>
      </c>
      <c r="B60" s="12" t="s">
        <v>148</v>
      </c>
      <c r="C60" s="49" t="s">
        <v>149</v>
      </c>
      <c r="D60" s="15" t="s">
        <v>150</v>
      </c>
      <c r="E60" s="14"/>
      <c r="F60" s="14" t="n">
        <v>412</v>
      </c>
      <c r="G60" s="14" t="n">
        <v>415</v>
      </c>
      <c r="H60" s="14"/>
      <c r="I60" s="14"/>
      <c r="J60" s="14"/>
      <c r="K60" s="14"/>
      <c r="L60" s="14"/>
      <c r="M60" s="14"/>
      <c r="N60" s="14"/>
      <c r="O60" s="14"/>
      <c r="P60" s="14"/>
      <c r="Q60" s="15" t="n">
        <v>827</v>
      </c>
      <c r="R60" s="16"/>
      <c r="S60" s="17" t="n">
        <v>413.5</v>
      </c>
      <c r="T60" s="17" t="n">
        <v>330.8</v>
      </c>
      <c r="U60" s="17" t="n">
        <v>496.2</v>
      </c>
    </row>
    <row r="61" customFormat="false" ht="69.95" hidden="false" customHeight="true" outlineLevel="0" collapsed="false">
      <c r="A61" s="11" t="n">
        <v>45</v>
      </c>
      <c r="B61" s="12" t="s">
        <v>151</v>
      </c>
      <c r="C61" s="20" t="s">
        <v>152</v>
      </c>
      <c r="D61" s="20" t="s">
        <v>153</v>
      </c>
      <c r="E61" s="14" t="n">
        <v>2</v>
      </c>
      <c r="F61" s="14" t="n">
        <v>2</v>
      </c>
      <c r="G61" s="18" t="n">
        <v>3</v>
      </c>
      <c r="H61" s="14" t="n">
        <v>2</v>
      </c>
      <c r="I61" s="14" t="n">
        <v>2</v>
      </c>
      <c r="J61" s="19" t="n">
        <v>1</v>
      </c>
      <c r="K61" s="19" t="n">
        <v>1</v>
      </c>
      <c r="L61" s="19" t="n">
        <v>1</v>
      </c>
      <c r="M61" s="14" t="n">
        <v>2</v>
      </c>
      <c r="N61" s="14"/>
      <c r="O61" s="14"/>
      <c r="P61" s="14"/>
      <c r="Q61" s="15" t="n">
        <v>16</v>
      </c>
      <c r="R61" s="16"/>
      <c r="S61" s="17" t="n">
        <v>1.77777777777778</v>
      </c>
      <c r="T61" s="17" t="n">
        <v>1.42222222222222</v>
      </c>
      <c r="U61" s="17" t="n">
        <v>2.13333333333333</v>
      </c>
    </row>
    <row r="62" customFormat="false" ht="69.95" hidden="false" customHeight="true" outlineLevel="0" collapsed="false">
      <c r="A62" s="11" t="n">
        <v>46</v>
      </c>
      <c r="B62" s="12" t="s">
        <v>154</v>
      </c>
      <c r="C62" s="20" t="s">
        <v>155</v>
      </c>
      <c r="D62" s="20" t="s">
        <v>156</v>
      </c>
      <c r="E62" s="14" t="n">
        <v>1167</v>
      </c>
      <c r="F62" s="14" t="n">
        <v>1127</v>
      </c>
      <c r="G62" s="14" t="n">
        <v>1183</v>
      </c>
      <c r="H62" s="14" t="n">
        <v>1140</v>
      </c>
      <c r="I62" s="14" t="n">
        <v>1130</v>
      </c>
      <c r="J62" s="14" t="n">
        <v>1040</v>
      </c>
      <c r="K62" s="14" t="n">
        <v>1235</v>
      </c>
      <c r="L62" s="14" t="n">
        <v>1130</v>
      </c>
      <c r="M62" s="14" t="n">
        <v>1091</v>
      </c>
      <c r="N62" s="14" t="n">
        <v>1212</v>
      </c>
      <c r="O62" s="14"/>
      <c r="P62" s="14"/>
      <c r="Q62" s="15" t="n">
        <v>11455</v>
      </c>
      <c r="R62" s="16"/>
      <c r="S62" s="17" t="n">
        <v>1145.5</v>
      </c>
      <c r="T62" s="17" t="n">
        <v>916.4</v>
      </c>
      <c r="U62" s="17" t="n">
        <v>1374.6</v>
      </c>
    </row>
    <row r="63" customFormat="false" ht="69.95" hidden="false" customHeight="true" outlineLevel="0" collapsed="false">
      <c r="A63" s="11" t="n">
        <v>47</v>
      </c>
      <c r="B63" s="12" t="s">
        <v>157</v>
      </c>
      <c r="C63" s="15" t="s">
        <v>158</v>
      </c>
      <c r="D63" s="15" t="s">
        <v>159</v>
      </c>
      <c r="E63" s="14" t="n">
        <v>12</v>
      </c>
      <c r="F63" s="19" t="n">
        <v>9</v>
      </c>
      <c r="G63" s="14" t="n">
        <v>13</v>
      </c>
      <c r="H63" s="14" t="n">
        <v>12</v>
      </c>
      <c r="I63" s="14" t="n">
        <v>11</v>
      </c>
      <c r="J63" s="14" t="n">
        <v>10</v>
      </c>
      <c r="K63" s="19" t="n">
        <v>5</v>
      </c>
      <c r="L63" s="14" t="n">
        <v>10</v>
      </c>
      <c r="M63" s="18" t="n">
        <v>14</v>
      </c>
      <c r="N63" s="18" t="n">
        <v>20</v>
      </c>
      <c r="O63" s="14"/>
      <c r="P63" s="14"/>
      <c r="Q63" s="15" t="n">
        <v>116</v>
      </c>
      <c r="R63" s="16"/>
      <c r="S63" s="17" t="n">
        <v>11.6</v>
      </c>
      <c r="T63" s="17" t="n">
        <v>9.28</v>
      </c>
      <c r="U63" s="17" t="n">
        <v>13.92</v>
      </c>
    </row>
    <row r="64" customFormat="false" ht="69.95" hidden="false" customHeight="true" outlineLevel="0" collapsed="false">
      <c r="A64" s="11" t="n">
        <v>48</v>
      </c>
      <c r="B64" s="12" t="s">
        <v>160</v>
      </c>
      <c r="C64" s="20" t="s">
        <v>161</v>
      </c>
      <c r="D64" s="20" t="s">
        <v>162</v>
      </c>
      <c r="E64" s="14" t="n">
        <v>206</v>
      </c>
      <c r="F64" s="14" t="n">
        <v>211</v>
      </c>
      <c r="G64" s="14" t="n">
        <v>214</v>
      </c>
      <c r="H64" s="14" t="n">
        <v>215</v>
      </c>
      <c r="I64" s="14" t="n">
        <v>206</v>
      </c>
      <c r="J64" s="14" t="n">
        <v>209</v>
      </c>
      <c r="K64" s="14" t="n">
        <v>214</v>
      </c>
      <c r="L64" s="14" t="n">
        <v>225</v>
      </c>
      <c r="M64" s="14" t="n">
        <v>211</v>
      </c>
      <c r="N64" s="14" t="n">
        <v>246</v>
      </c>
      <c r="O64" s="14"/>
      <c r="P64" s="14"/>
      <c r="Q64" s="15" t="n">
        <v>2157</v>
      </c>
      <c r="R64" s="16"/>
      <c r="S64" s="17" t="n">
        <v>215.7</v>
      </c>
      <c r="T64" s="17" t="n">
        <v>172.56</v>
      </c>
      <c r="U64" s="17" t="n">
        <v>258.84</v>
      </c>
    </row>
    <row r="65" customFormat="false" ht="69.95" hidden="false" customHeight="true" outlineLevel="0" collapsed="false">
      <c r="A65" s="11" t="n">
        <v>49</v>
      </c>
      <c r="B65" s="12" t="s">
        <v>163</v>
      </c>
      <c r="C65" s="15" t="s">
        <v>164</v>
      </c>
      <c r="D65" s="15" t="s">
        <v>165</v>
      </c>
      <c r="E65" s="14" t="n">
        <v>735</v>
      </c>
      <c r="F65" s="14" t="n">
        <v>735</v>
      </c>
      <c r="G65" s="14" t="n">
        <v>737</v>
      </c>
      <c r="H65" s="14" t="n">
        <v>690</v>
      </c>
      <c r="I65" s="14" t="n">
        <v>667</v>
      </c>
      <c r="J65" s="14" t="n">
        <v>659</v>
      </c>
      <c r="K65" s="14" t="n">
        <v>759</v>
      </c>
      <c r="L65" s="14" t="n">
        <v>697</v>
      </c>
      <c r="M65" s="14" t="n">
        <v>693</v>
      </c>
      <c r="N65" s="14" t="n">
        <v>756</v>
      </c>
      <c r="O65" s="14"/>
      <c r="P65" s="14"/>
      <c r="Q65" s="15" t="n">
        <v>7128</v>
      </c>
      <c r="R65" s="16"/>
      <c r="S65" s="17" t="n">
        <v>712.8</v>
      </c>
      <c r="T65" s="17" t="n">
        <v>570.24</v>
      </c>
      <c r="U65" s="17" t="n">
        <v>855.36</v>
      </c>
    </row>
    <row r="66" customFormat="false" ht="69.95" hidden="false" customHeight="true" outlineLevel="0" collapsed="false">
      <c r="A66" s="11" t="n">
        <v>50</v>
      </c>
      <c r="B66" s="12" t="s">
        <v>166</v>
      </c>
      <c r="C66" s="15" t="s">
        <v>167</v>
      </c>
      <c r="D66" s="15" t="s">
        <v>168</v>
      </c>
      <c r="E66" s="14" t="n">
        <v>851</v>
      </c>
      <c r="F66" s="14" t="n">
        <v>840</v>
      </c>
      <c r="G66" s="14" t="n">
        <v>930</v>
      </c>
      <c r="H66" s="14" t="n">
        <v>879</v>
      </c>
      <c r="I66" s="14" t="n">
        <v>816</v>
      </c>
      <c r="J66" s="14" t="n">
        <v>799</v>
      </c>
      <c r="K66" s="14" t="n">
        <v>809</v>
      </c>
      <c r="L66" s="14" t="n">
        <v>780</v>
      </c>
      <c r="M66" s="14" t="n">
        <v>856</v>
      </c>
      <c r="N66" s="14" t="n">
        <v>900</v>
      </c>
      <c r="O66" s="14"/>
      <c r="P66" s="14"/>
      <c r="Q66" s="15" t="n">
        <v>8460</v>
      </c>
      <c r="R66" s="16"/>
      <c r="S66" s="17" t="n">
        <v>846</v>
      </c>
      <c r="T66" s="17" t="n">
        <v>676.8</v>
      </c>
      <c r="U66" s="17" t="n">
        <v>1015.2</v>
      </c>
    </row>
    <row r="67" customFormat="false" ht="69.95" hidden="false" customHeight="true" outlineLevel="0" collapsed="false">
      <c r="A67" s="11" t="n">
        <v>51</v>
      </c>
      <c r="B67" s="12" t="s">
        <v>169</v>
      </c>
      <c r="C67" s="15" t="s">
        <v>170</v>
      </c>
      <c r="D67" s="15" t="s">
        <v>171</v>
      </c>
      <c r="E67" s="19" t="n">
        <v>4</v>
      </c>
      <c r="F67" s="18" t="n">
        <v>10</v>
      </c>
      <c r="G67" s="14" t="n">
        <v>7</v>
      </c>
      <c r="H67" s="19" t="n">
        <v>5</v>
      </c>
      <c r="I67" s="19" t="n">
        <v>6</v>
      </c>
      <c r="J67" s="14" t="n">
        <v>8</v>
      </c>
      <c r="K67" s="19" t="n">
        <v>5</v>
      </c>
      <c r="L67" s="14" t="n">
        <v>8</v>
      </c>
      <c r="M67" s="18" t="n">
        <v>14</v>
      </c>
      <c r="N67" s="14" t="n">
        <v>9</v>
      </c>
      <c r="O67" s="14"/>
      <c r="P67" s="14"/>
      <c r="Q67" s="15" t="n">
        <v>76</v>
      </c>
      <c r="R67" s="16"/>
      <c r="S67" s="17" t="n">
        <v>7.6</v>
      </c>
      <c r="T67" s="17" t="n">
        <v>6.08</v>
      </c>
      <c r="U67" s="17" t="n">
        <v>9.12</v>
      </c>
    </row>
    <row r="68" customFormat="false" ht="69.95" hidden="false" customHeight="true" outlineLevel="0" collapsed="false">
      <c r="A68" s="11" t="n">
        <v>52</v>
      </c>
      <c r="B68" s="12" t="s">
        <v>172</v>
      </c>
      <c r="C68" s="15" t="s">
        <v>173</v>
      </c>
      <c r="D68" s="15" t="s">
        <v>174</v>
      </c>
      <c r="E68" s="14" t="n">
        <v>1039</v>
      </c>
      <c r="F68" s="14" t="n">
        <v>1092</v>
      </c>
      <c r="G68" s="14" t="n">
        <v>1104</v>
      </c>
      <c r="H68" s="14" t="n">
        <v>1112</v>
      </c>
      <c r="I68" s="14" t="n">
        <v>1106</v>
      </c>
      <c r="J68" s="14" t="n">
        <v>1127</v>
      </c>
      <c r="K68" s="14" t="n">
        <v>1230</v>
      </c>
      <c r="L68" s="14" t="n">
        <v>1183</v>
      </c>
      <c r="M68" s="14" t="n">
        <v>1204</v>
      </c>
      <c r="N68" s="14" t="n">
        <v>1370</v>
      </c>
      <c r="O68" s="14"/>
      <c r="P68" s="14"/>
      <c r="Q68" s="15" t="n">
        <v>11567</v>
      </c>
      <c r="R68" s="16"/>
      <c r="S68" s="17" t="n">
        <v>1156.7</v>
      </c>
      <c r="T68" s="17" t="n">
        <v>925.36</v>
      </c>
      <c r="U68" s="17" t="n">
        <v>1388.04</v>
      </c>
    </row>
    <row r="69" customFormat="false" ht="69.95" hidden="false" customHeight="true" outlineLevel="0" collapsed="false">
      <c r="A69" s="11" t="n">
        <v>53</v>
      </c>
      <c r="B69" s="12" t="s">
        <v>175</v>
      </c>
      <c r="C69" s="15" t="s">
        <v>176</v>
      </c>
      <c r="D69" s="15" t="s">
        <v>177</v>
      </c>
      <c r="E69" s="14" t="n">
        <v>516</v>
      </c>
      <c r="F69" s="14" t="n">
        <v>485</v>
      </c>
      <c r="G69" s="14" t="n">
        <v>497</v>
      </c>
      <c r="H69" s="14" t="n">
        <v>450</v>
      </c>
      <c r="I69" s="14" t="n">
        <v>462</v>
      </c>
      <c r="J69" s="14" t="n">
        <v>442</v>
      </c>
      <c r="K69" s="14" t="n">
        <v>469</v>
      </c>
      <c r="L69" s="14" t="n">
        <v>439</v>
      </c>
      <c r="M69" s="14" t="n">
        <v>410</v>
      </c>
      <c r="N69" s="14" t="n">
        <v>463</v>
      </c>
      <c r="O69" s="14"/>
      <c r="P69" s="14"/>
      <c r="Q69" s="15" t="n">
        <v>4633</v>
      </c>
      <c r="R69" s="16"/>
      <c r="S69" s="17" t="n">
        <v>463.3</v>
      </c>
      <c r="T69" s="17" t="n">
        <v>370.64</v>
      </c>
      <c r="U69" s="17" t="n">
        <v>555.96</v>
      </c>
    </row>
    <row r="70" customFormat="false" ht="69.95" hidden="false" customHeight="true" outlineLevel="0" collapsed="false">
      <c r="A70" s="11" t="n">
        <v>54</v>
      </c>
      <c r="B70" s="12" t="s">
        <v>178</v>
      </c>
      <c r="C70" s="15" t="s">
        <v>179</v>
      </c>
      <c r="D70" s="15" t="s">
        <v>180</v>
      </c>
      <c r="E70" s="14" t="n">
        <v>202</v>
      </c>
      <c r="F70" s="14" t="n">
        <v>222</v>
      </c>
      <c r="G70" s="14" t="n">
        <v>224</v>
      </c>
      <c r="H70" s="14" t="n">
        <v>206</v>
      </c>
      <c r="I70" s="14" t="n">
        <v>194</v>
      </c>
      <c r="J70" s="14" t="n">
        <v>206</v>
      </c>
      <c r="K70" s="14" t="n">
        <v>218</v>
      </c>
      <c r="L70" s="14" t="n">
        <v>190</v>
      </c>
      <c r="M70" s="14" t="n">
        <v>183</v>
      </c>
      <c r="N70" s="14" t="n">
        <v>239</v>
      </c>
      <c r="O70" s="14"/>
      <c r="P70" s="14"/>
      <c r="Q70" s="15" t="n">
        <f aca="false">SUM(E70:P70)</f>
        <v>2084</v>
      </c>
      <c r="R70" s="16"/>
      <c r="S70" s="17" t="n">
        <v>208.4</v>
      </c>
      <c r="T70" s="17" t="n">
        <v>166.72</v>
      </c>
      <c r="U70" s="17" t="n">
        <v>250.08</v>
      </c>
    </row>
    <row r="71" customFormat="false" ht="69.95" hidden="false" customHeight="true" outlineLevel="0" collapsed="false">
      <c r="A71" s="11" t="n">
        <v>55</v>
      </c>
      <c r="B71" s="12" t="s">
        <v>181</v>
      </c>
      <c r="C71" s="20" t="s">
        <v>182</v>
      </c>
      <c r="D71" s="20" t="s">
        <v>183</v>
      </c>
      <c r="E71" s="14" t="n">
        <v>155</v>
      </c>
      <c r="F71" s="14" t="n">
        <v>173</v>
      </c>
      <c r="G71" s="14" t="n">
        <v>176</v>
      </c>
      <c r="H71" s="18" t="n">
        <v>181</v>
      </c>
      <c r="I71" s="19" t="n">
        <v>114</v>
      </c>
      <c r="J71" s="14" t="n">
        <v>164</v>
      </c>
      <c r="K71" s="14" t="n">
        <v>174</v>
      </c>
      <c r="L71" s="14" t="n">
        <v>127</v>
      </c>
      <c r="M71" s="19" t="n">
        <v>45</v>
      </c>
      <c r="N71" s="18" t="n">
        <v>194</v>
      </c>
      <c r="O71" s="14"/>
      <c r="P71" s="14"/>
      <c r="Q71" s="15" t="n">
        <v>1503</v>
      </c>
      <c r="R71" s="16"/>
      <c r="S71" s="17" t="n">
        <v>150.3</v>
      </c>
      <c r="T71" s="17" t="n">
        <v>120.24</v>
      </c>
      <c r="U71" s="17" t="n">
        <v>180.36</v>
      </c>
    </row>
    <row r="72" customFormat="false" ht="69.95" hidden="false" customHeight="true" outlineLevel="0" collapsed="false">
      <c r="A72" s="11" t="n">
        <v>56</v>
      </c>
      <c r="B72" s="12" t="s">
        <v>184</v>
      </c>
      <c r="C72" s="15" t="s">
        <v>185</v>
      </c>
      <c r="D72" s="15" t="s">
        <v>186</v>
      </c>
      <c r="E72" s="14" t="n">
        <v>905</v>
      </c>
      <c r="F72" s="14" t="n">
        <v>941</v>
      </c>
      <c r="G72" s="14" t="n">
        <v>1016</v>
      </c>
      <c r="H72" s="14" t="n">
        <v>964</v>
      </c>
      <c r="I72" s="14" t="n">
        <v>876</v>
      </c>
      <c r="J72" s="14" t="n">
        <v>853</v>
      </c>
      <c r="K72" s="14" t="n">
        <v>977</v>
      </c>
      <c r="L72" s="14" t="n">
        <v>809</v>
      </c>
      <c r="M72" s="14" t="n">
        <v>884</v>
      </c>
      <c r="N72" s="14" t="n">
        <v>934</v>
      </c>
      <c r="O72" s="14"/>
      <c r="P72" s="14"/>
      <c r="Q72" s="15" t="n">
        <v>9159</v>
      </c>
      <c r="R72" s="16"/>
      <c r="S72" s="17" t="n">
        <v>915.9</v>
      </c>
      <c r="T72" s="17" t="n">
        <v>732.72</v>
      </c>
      <c r="U72" s="17" t="n">
        <v>1099.08</v>
      </c>
    </row>
    <row r="73" customFormat="false" ht="69.95" hidden="false" customHeight="true" outlineLevel="0" collapsed="false">
      <c r="A73" s="11" t="n">
        <v>57</v>
      </c>
      <c r="B73" s="12" t="s">
        <v>187</v>
      </c>
      <c r="C73" s="50" t="s">
        <v>188</v>
      </c>
      <c r="D73" s="50" t="s">
        <v>189</v>
      </c>
      <c r="E73" s="14" t="n">
        <v>77</v>
      </c>
      <c r="F73" s="18" t="n">
        <v>143</v>
      </c>
      <c r="G73" s="14" t="n">
        <v>73</v>
      </c>
      <c r="H73" s="19" t="n">
        <v>48</v>
      </c>
      <c r="I73" s="14" t="n">
        <v>61</v>
      </c>
      <c r="J73" s="14" t="n">
        <v>63</v>
      </c>
      <c r="K73" s="14" t="n">
        <v>69</v>
      </c>
      <c r="L73" s="14" t="n">
        <v>66</v>
      </c>
      <c r="M73" s="14" t="n">
        <v>69</v>
      </c>
      <c r="N73" s="14" t="n">
        <v>85</v>
      </c>
      <c r="O73" s="14"/>
      <c r="P73" s="14"/>
      <c r="Q73" s="15" t="n">
        <v>754</v>
      </c>
      <c r="R73" s="16"/>
      <c r="S73" s="17" t="n">
        <v>75.4</v>
      </c>
      <c r="T73" s="17" t="n">
        <v>60.32</v>
      </c>
      <c r="U73" s="17" t="n">
        <v>90.48</v>
      </c>
    </row>
    <row r="74" customFormat="false" ht="69.95" hidden="false" customHeight="true" outlineLevel="0" collapsed="false">
      <c r="A74" s="11" t="n">
        <v>58</v>
      </c>
      <c r="B74" s="12" t="s">
        <v>190</v>
      </c>
      <c r="C74" s="15" t="s">
        <v>191</v>
      </c>
      <c r="D74" s="15" t="s">
        <v>192</v>
      </c>
      <c r="E74" s="14" t="n">
        <v>421</v>
      </c>
      <c r="F74" s="14" t="n">
        <v>422</v>
      </c>
      <c r="G74" s="14" t="n">
        <v>431</v>
      </c>
      <c r="H74" s="14" t="n">
        <v>445</v>
      </c>
      <c r="I74" s="14" t="n">
        <v>414</v>
      </c>
      <c r="J74" s="14" t="n">
        <v>389</v>
      </c>
      <c r="K74" s="14" t="n">
        <v>448</v>
      </c>
      <c r="L74" s="14" t="n">
        <v>423</v>
      </c>
      <c r="M74" s="14" t="n">
        <v>398</v>
      </c>
      <c r="N74" s="14" t="n">
        <v>490</v>
      </c>
      <c r="O74" s="14"/>
      <c r="P74" s="14"/>
      <c r="Q74" s="15" t="n">
        <v>4281</v>
      </c>
      <c r="R74" s="16"/>
      <c r="S74" s="17" t="n">
        <v>428.1</v>
      </c>
      <c r="T74" s="17" t="n">
        <v>342.48</v>
      </c>
      <c r="U74" s="17" t="n">
        <v>513.72</v>
      </c>
    </row>
    <row r="75" customFormat="false" ht="69.95" hidden="false" customHeight="true" outlineLevel="0" collapsed="false">
      <c r="A75" s="11" t="n">
        <v>59</v>
      </c>
      <c r="B75" s="12" t="s">
        <v>193</v>
      </c>
      <c r="C75" s="20" t="s">
        <v>194</v>
      </c>
      <c r="D75" s="20" t="s">
        <v>195</v>
      </c>
      <c r="E75" s="14" t="n">
        <v>685</v>
      </c>
      <c r="F75" s="19" t="n">
        <v>629</v>
      </c>
      <c r="G75" s="14" t="n">
        <v>714</v>
      </c>
      <c r="H75" s="14" t="n">
        <v>647</v>
      </c>
      <c r="I75" s="14" t="n">
        <v>650</v>
      </c>
      <c r="J75" s="14" t="n">
        <v>660</v>
      </c>
      <c r="K75" s="14" t="n">
        <v>688</v>
      </c>
      <c r="L75" s="18" t="n">
        <v>1032</v>
      </c>
      <c r="M75" s="18" t="n">
        <v>1077</v>
      </c>
      <c r="N75" s="18" t="n">
        <v>1204</v>
      </c>
      <c r="O75" s="14"/>
      <c r="P75" s="14"/>
      <c r="Q75" s="15" t="n">
        <v>7986</v>
      </c>
      <c r="R75" s="16"/>
      <c r="S75" s="17" t="n">
        <v>798.6</v>
      </c>
      <c r="T75" s="17" t="n">
        <v>638.88</v>
      </c>
      <c r="U75" s="17" t="n">
        <v>958.32</v>
      </c>
    </row>
    <row r="76" customFormat="false" ht="69.95" hidden="false" customHeight="true" outlineLevel="0" collapsed="false">
      <c r="A76" s="11" t="n">
        <v>60</v>
      </c>
      <c r="B76" s="12" t="s">
        <v>196</v>
      </c>
      <c r="C76" s="20" t="s">
        <v>197</v>
      </c>
      <c r="D76" s="20" t="s">
        <v>198</v>
      </c>
      <c r="E76" s="14" t="n">
        <v>1486</v>
      </c>
      <c r="F76" s="14" t="n">
        <v>1413</v>
      </c>
      <c r="G76" s="14" t="n">
        <v>1453</v>
      </c>
      <c r="H76" s="14" t="n">
        <v>1427</v>
      </c>
      <c r="I76" s="14" t="n">
        <v>1411</v>
      </c>
      <c r="J76" s="14" t="n">
        <v>1326</v>
      </c>
      <c r="K76" s="14" t="n">
        <v>1412</v>
      </c>
      <c r="L76" s="14" t="n">
        <v>1331</v>
      </c>
      <c r="M76" s="14" t="n">
        <v>1333</v>
      </c>
      <c r="N76" s="14" t="n">
        <v>1478</v>
      </c>
      <c r="O76" s="14"/>
      <c r="P76" s="14"/>
      <c r="Q76" s="15" t="n">
        <v>14070</v>
      </c>
      <c r="R76" s="16"/>
      <c r="S76" s="17" t="n">
        <v>1407</v>
      </c>
      <c r="T76" s="17" t="n">
        <v>1125.6</v>
      </c>
      <c r="U76" s="17" t="n">
        <v>1688.4</v>
      </c>
    </row>
    <row r="77" customFormat="false" ht="69.95" hidden="false" customHeight="true" outlineLevel="0" collapsed="false">
      <c r="A77" s="11" t="n">
        <v>61</v>
      </c>
      <c r="B77" s="12" t="s">
        <v>199</v>
      </c>
      <c r="C77" s="20" t="s">
        <v>200</v>
      </c>
      <c r="D77" s="20" t="s">
        <v>201</v>
      </c>
      <c r="E77" s="14" t="n">
        <v>1075</v>
      </c>
      <c r="F77" s="14" t="n">
        <v>1073</v>
      </c>
      <c r="G77" s="14" t="n">
        <v>1048</v>
      </c>
      <c r="H77" s="14" t="n">
        <v>1048</v>
      </c>
      <c r="I77" s="14" t="n">
        <v>937</v>
      </c>
      <c r="J77" s="14" t="n">
        <v>874</v>
      </c>
      <c r="K77" s="14" t="n">
        <v>991</v>
      </c>
      <c r="L77" s="14" t="n">
        <v>883</v>
      </c>
      <c r="M77" s="14" t="n">
        <v>785</v>
      </c>
      <c r="N77" s="14" t="n">
        <v>915</v>
      </c>
      <c r="O77" s="14"/>
      <c r="P77" s="14"/>
      <c r="Q77" s="15" t="n">
        <v>9629</v>
      </c>
      <c r="R77" s="16"/>
      <c r="S77" s="17" t="n">
        <v>962.9</v>
      </c>
      <c r="T77" s="17" t="n">
        <v>770.32</v>
      </c>
      <c r="U77" s="17" t="n">
        <v>1155.48</v>
      </c>
    </row>
    <row r="78" customFormat="false" ht="69.95" hidden="false" customHeight="true" outlineLevel="0" collapsed="false">
      <c r="A78" s="11" t="n">
        <v>62</v>
      </c>
      <c r="B78" s="12" t="s">
        <v>202</v>
      </c>
      <c r="C78" s="20" t="s">
        <v>203</v>
      </c>
      <c r="D78" s="20" t="s">
        <v>204</v>
      </c>
      <c r="E78" s="14" t="n">
        <v>451</v>
      </c>
      <c r="F78" s="14" t="n">
        <v>520</v>
      </c>
      <c r="G78" s="14" t="n">
        <v>534</v>
      </c>
      <c r="H78" s="14" t="n">
        <v>497</v>
      </c>
      <c r="I78" s="14" t="n">
        <v>440</v>
      </c>
      <c r="J78" s="14" t="n">
        <v>464</v>
      </c>
      <c r="K78" s="14" t="n">
        <v>472</v>
      </c>
      <c r="L78" s="14" t="n">
        <v>495</v>
      </c>
      <c r="M78" s="14" t="n">
        <v>488</v>
      </c>
      <c r="N78" s="14" t="n">
        <v>591</v>
      </c>
      <c r="O78" s="14"/>
      <c r="P78" s="14"/>
      <c r="Q78" s="15" t="n">
        <v>4952</v>
      </c>
      <c r="R78" s="16"/>
      <c r="S78" s="17" t="n">
        <v>495.2</v>
      </c>
      <c r="T78" s="17" t="n">
        <v>396.16</v>
      </c>
      <c r="U78" s="17" t="n">
        <v>594.24</v>
      </c>
    </row>
    <row r="79" customFormat="false" ht="69.95" hidden="false" customHeight="true" outlineLevel="0" collapsed="false">
      <c r="A79" s="11" t="n">
        <v>63</v>
      </c>
      <c r="B79" s="12" t="s">
        <v>205</v>
      </c>
      <c r="C79" s="41" t="s">
        <v>206</v>
      </c>
      <c r="D79" s="41" t="s">
        <v>207</v>
      </c>
      <c r="E79" s="14" t="n">
        <v>1732</v>
      </c>
      <c r="F79" s="14" t="n">
        <v>1703</v>
      </c>
      <c r="G79" s="14" t="n">
        <v>1786</v>
      </c>
      <c r="H79" s="14" t="n">
        <v>1818</v>
      </c>
      <c r="I79" s="14" t="n">
        <v>1672</v>
      </c>
      <c r="J79" s="14" t="n">
        <v>1646</v>
      </c>
      <c r="K79" s="14" t="n">
        <v>1873</v>
      </c>
      <c r="L79" s="14" t="n">
        <v>1712</v>
      </c>
      <c r="M79" s="14" t="n">
        <v>1777</v>
      </c>
      <c r="N79" s="14" t="n">
        <v>1957</v>
      </c>
      <c r="O79" s="14"/>
      <c r="P79" s="14"/>
      <c r="Q79" s="15" t="n">
        <v>17676</v>
      </c>
      <c r="R79" s="16"/>
      <c r="S79" s="17" t="n">
        <v>1767.6</v>
      </c>
      <c r="T79" s="17" t="n">
        <v>1414.08</v>
      </c>
      <c r="U79" s="17" t="n">
        <v>2121.12</v>
      </c>
    </row>
    <row r="80" customFormat="false" ht="69.95" hidden="false" customHeight="true" outlineLevel="0" collapsed="false">
      <c r="A80" s="11" t="n">
        <v>64</v>
      </c>
      <c r="B80" s="12" t="s">
        <v>208</v>
      </c>
      <c r="C80" s="15" t="s">
        <v>209</v>
      </c>
      <c r="D80" s="15" t="s">
        <v>210</v>
      </c>
      <c r="E80" s="14" t="n">
        <v>1300</v>
      </c>
      <c r="F80" s="14" t="n">
        <v>1294</v>
      </c>
      <c r="G80" s="14" t="n">
        <v>1395</v>
      </c>
      <c r="H80" s="14" t="n">
        <v>1337</v>
      </c>
      <c r="I80" s="14" t="n">
        <v>1333</v>
      </c>
      <c r="J80" s="14" t="n">
        <v>1338</v>
      </c>
      <c r="K80" s="14" t="n">
        <v>1296</v>
      </c>
      <c r="L80" s="14" t="n">
        <v>1293</v>
      </c>
      <c r="M80" s="14" t="n">
        <v>1310</v>
      </c>
      <c r="N80" s="14" t="n">
        <v>1466</v>
      </c>
      <c r="O80" s="14"/>
      <c r="P80" s="14"/>
      <c r="Q80" s="15" t="n">
        <v>13362</v>
      </c>
      <c r="R80" s="16"/>
      <c r="S80" s="17" t="n">
        <v>1336.2</v>
      </c>
      <c r="T80" s="17" t="n">
        <v>1068.96</v>
      </c>
      <c r="U80" s="17" t="n">
        <v>1603.44</v>
      </c>
    </row>
    <row r="81" customFormat="false" ht="69.95" hidden="false" customHeight="true" outlineLevel="0" collapsed="false">
      <c r="A81" s="11" t="n">
        <v>65</v>
      </c>
      <c r="B81" s="12" t="s">
        <v>211</v>
      </c>
      <c r="C81" s="15" t="s">
        <v>212</v>
      </c>
      <c r="D81" s="15" t="s">
        <v>213</v>
      </c>
      <c r="E81" s="18" t="n">
        <v>176</v>
      </c>
      <c r="F81" s="14" t="n">
        <v>125</v>
      </c>
      <c r="G81" s="19" t="n">
        <v>9</v>
      </c>
      <c r="H81" s="14" t="n">
        <v>128</v>
      </c>
      <c r="I81" s="14" t="n">
        <v>102</v>
      </c>
      <c r="J81" s="14" t="n">
        <v>108</v>
      </c>
      <c r="K81" s="14" t="n">
        <v>96</v>
      </c>
      <c r="L81" s="14" t="n">
        <v>100</v>
      </c>
      <c r="M81" s="14" t="n">
        <v>116</v>
      </c>
      <c r="N81" s="18" t="n">
        <v>136</v>
      </c>
      <c r="O81" s="14"/>
      <c r="P81" s="14"/>
      <c r="Q81" s="15" t="n">
        <v>1096</v>
      </c>
      <c r="R81" s="21"/>
      <c r="S81" s="22" t="n">
        <v>109.6</v>
      </c>
      <c r="T81" s="22" t="n">
        <v>87.68</v>
      </c>
      <c r="U81" s="22" t="n">
        <v>131.52</v>
      </c>
    </row>
    <row r="82" customFormat="false" ht="69.95" hidden="false" customHeight="true" outlineLevel="0" collapsed="false">
      <c r="A82" s="23" t="n">
        <v>66</v>
      </c>
      <c r="B82" s="24" t="s">
        <v>214</v>
      </c>
      <c r="C82" s="25" t="s">
        <v>215</v>
      </c>
      <c r="D82" s="25" t="s">
        <v>216</v>
      </c>
      <c r="E82" s="26" t="n">
        <v>474</v>
      </c>
      <c r="F82" s="26" t="n">
        <v>562</v>
      </c>
      <c r="G82" s="26" t="n">
        <v>575</v>
      </c>
      <c r="H82" s="26" t="n">
        <v>479</v>
      </c>
      <c r="I82" s="26" t="n">
        <v>442</v>
      </c>
      <c r="J82" s="26" t="n">
        <v>458</v>
      </c>
      <c r="K82" s="26" t="n">
        <v>474</v>
      </c>
      <c r="L82" s="26" t="n">
        <v>446</v>
      </c>
      <c r="M82" s="26" t="n">
        <v>518</v>
      </c>
      <c r="N82" s="28" t="n">
        <v>622</v>
      </c>
      <c r="O82" s="26"/>
      <c r="P82" s="26"/>
      <c r="Q82" s="25" t="n">
        <f aca="false">SUM(E82:P82)</f>
        <v>5050</v>
      </c>
      <c r="R82" s="29"/>
      <c r="S82" s="30" t="n">
        <v>505</v>
      </c>
      <c r="T82" s="30" t="n">
        <v>404</v>
      </c>
      <c r="U82" s="31" t="n">
        <v>606</v>
      </c>
    </row>
    <row r="83" customFormat="false" ht="69.95" hidden="false" customHeight="true" outlineLevel="0" collapsed="false">
      <c r="A83" s="32" t="n">
        <v>66</v>
      </c>
      <c r="B83" s="33" t="s">
        <v>217</v>
      </c>
      <c r="C83" s="34" t="s">
        <v>215</v>
      </c>
      <c r="D83" s="34" t="s">
        <v>218</v>
      </c>
      <c r="E83" s="35"/>
      <c r="F83" s="35"/>
      <c r="G83" s="35"/>
      <c r="H83" s="35" t="n">
        <v>96</v>
      </c>
      <c r="I83" s="51" t="n">
        <v>46</v>
      </c>
      <c r="J83" s="35" t="n">
        <v>78</v>
      </c>
      <c r="K83" s="52" t="n">
        <v>130</v>
      </c>
      <c r="L83" s="35" t="n">
        <v>75</v>
      </c>
      <c r="M83" s="52" t="n">
        <v>113</v>
      </c>
      <c r="N83" s="51" t="n">
        <v>42</v>
      </c>
      <c r="O83" s="35"/>
      <c r="P83" s="35"/>
      <c r="Q83" s="34" t="n">
        <v>580</v>
      </c>
      <c r="R83" s="36"/>
      <c r="S83" s="37" t="n">
        <v>82.8571428571429</v>
      </c>
      <c r="T83" s="37" t="n">
        <v>66.2857142857143</v>
      </c>
      <c r="U83" s="38" t="n">
        <v>99.4285714285714</v>
      </c>
    </row>
    <row r="84" customFormat="false" ht="69.95" hidden="false" customHeight="true" outlineLevel="0" collapsed="false">
      <c r="A84" s="39" t="n">
        <v>67</v>
      </c>
      <c r="B84" s="40" t="s">
        <v>219</v>
      </c>
      <c r="C84" s="13" t="s">
        <v>220</v>
      </c>
      <c r="D84" s="13" t="s">
        <v>221</v>
      </c>
      <c r="E84" s="43" t="n">
        <v>609</v>
      </c>
      <c r="F84" s="43" t="n">
        <v>610</v>
      </c>
      <c r="G84" s="43" t="n">
        <v>563</v>
      </c>
      <c r="H84" s="43" t="n">
        <v>572</v>
      </c>
      <c r="I84" s="43" t="n">
        <v>546</v>
      </c>
      <c r="J84" s="43" t="n">
        <v>541</v>
      </c>
      <c r="K84" s="43" t="n">
        <v>607</v>
      </c>
      <c r="L84" s="43" t="n">
        <v>574</v>
      </c>
      <c r="M84" s="43" t="n">
        <v>570</v>
      </c>
      <c r="N84" s="43" t="n">
        <v>702</v>
      </c>
      <c r="O84" s="43"/>
      <c r="P84" s="43"/>
      <c r="Q84" s="41" t="n">
        <v>5894</v>
      </c>
      <c r="R84" s="45"/>
      <c r="S84" s="46" t="n">
        <v>589.4</v>
      </c>
      <c r="T84" s="46" t="n">
        <v>471.52</v>
      </c>
      <c r="U84" s="46" t="n">
        <v>707.28</v>
      </c>
    </row>
    <row r="85" customFormat="false" ht="69.95" hidden="false" customHeight="true" outlineLevel="0" collapsed="false">
      <c r="A85" s="11" t="n">
        <v>68</v>
      </c>
      <c r="B85" s="12" t="s">
        <v>222</v>
      </c>
      <c r="C85" s="20" t="s">
        <v>223</v>
      </c>
      <c r="D85" s="20" t="s">
        <v>224</v>
      </c>
      <c r="E85" s="14" t="n">
        <v>860</v>
      </c>
      <c r="F85" s="14" t="n">
        <v>863</v>
      </c>
      <c r="G85" s="14" t="n">
        <v>949</v>
      </c>
      <c r="H85" s="14" t="n">
        <v>862</v>
      </c>
      <c r="I85" s="14" t="n">
        <v>845</v>
      </c>
      <c r="J85" s="14" t="n">
        <v>852</v>
      </c>
      <c r="K85" s="14" t="n">
        <v>916</v>
      </c>
      <c r="L85" s="14" t="n">
        <v>754</v>
      </c>
      <c r="M85" s="14" t="n">
        <v>822</v>
      </c>
      <c r="N85" s="14" t="n">
        <v>1025</v>
      </c>
      <c r="O85" s="14"/>
      <c r="P85" s="14"/>
      <c r="Q85" s="15" t="n">
        <v>8748</v>
      </c>
      <c r="R85" s="16"/>
      <c r="S85" s="17" t="n">
        <v>874.8</v>
      </c>
      <c r="T85" s="17" t="n">
        <v>699.84</v>
      </c>
      <c r="U85" s="17" t="n">
        <v>1049.76</v>
      </c>
    </row>
    <row r="86" customFormat="false" ht="69.95" hidden="false" customHeight="true" outlineLevel="0" collapsed="false">
      <c r="A86" s="11" t="n">
        <v>69</v>
      </c>
      <c r="B86" s="12" t="s">
        <v>225</v>
      </c>
      <c r="C86" s="20" t="s">
        <v>226</v>
      </c>
      <c r="D86" s="20" t="s">
        <v>227</v>
      </c>
      <c r="E86" s="14" t="n">
        <v>1063</v>
      </c>
      <c r="F86" s="14" t="n">
        <v>1087</v>
      </c>
      <c r="G86" s="14" t="n">
        <v>1168</v>
      </c>
      <c r="H86" s="14" t="n">
        <v>1095</v>
      </c>
      <c r="I86" s="14" t="n">
        <v>985</v>
      </c>
      <c r="J86" s="14" t="n">
        <v>997</v>
      </c>
      <c r="K86" s="14" t="n">
        <v>1049</v>
      </c>
      <c r="L86" s="14" t="n">
        <v>1054</v>
      </c>
      <c r="M86" s="14" t="n">
        <v>1014</v>
      </c>
      <c r="N86" s="14" t="n">
        <v>1150</v>
      </c>
      <c r="O86" s="14"/>
      <c r="P86" s="14"/>
      <c r="Q86" s="15" t="n">
        <v>10662</v>
      </c>
      <c r="R86" s="16"/>
      <c r="S86" s="17" t="n">
        <v>1066.2</v>
      </c>
      <c r="T86" s="17" t="n">
        <v>852.96</v>
      </c>
      <c r="U86" s="17" t="n">
        <v>1279.44</v>
      </c>
    </row>
    <row r="87" customFormat="false" ht="69.95" hidden="false" customHeight="true" outlineLevel="0" collapsed="false">
      <c r="A87" s="11" t="n">
        <v>70</v>
      </c>
      <c r="B87" s="12" t="s">
        <v>228</v>
      </c>
      <c r="C87" s="15" t="s">
        <v>229</v>
      </c>
      <c r="D87" s="15" t="s">
        <v>230</v>
      </c>
      <c r="E87" s="14" t="n">
        <v>363</v>
      </c>
      <c r="F87" s="14" t="n">
        <v>390</v>
      </c>
      <c r="G87" s="14" t="n">
        <v>462</v>
      </c>
      <c r="H87" s="14" t="n">
        <v>428</v>
      </c>
      <c r="I87" s="14" t="n">
        <v>349</v>
      </c>
      <c r="J87" s="14" t="n">
        <v>374</v>
      </c>
      <c r="K87" s="14" t="n">
        <v>400</v>
      </c>
      <c r="L87" s="14" t="n">
        <v>371</v>
      </c>
      <c r="M87" s="14" t="n">
        <v>361</v>
      </c>
      <c r="N87" s="18" t="n">
        <v>509</v>
      </c>
      <c r="O87" s="14"/>
      <c r="P87" s="14"/>
      <c r="Q87" s="15" t="n">
        <v>4007</v>
      </c>
      <c r="R87" s="16"/>
      <c r="S87" s="17" t="n">
        <v>400.7</v>
      </c>
      <c r="T87" s="17" t="n">
        <v>320.56</v>
      </c>
      <c r="U87" s="17" t="n">
        <v>480.84</v>
      </c>
    </row>
    <row r="88" customFormat="false" ht="69.95" hidden="false" customHeight="true" outlineLevel="0" collapsed="false">
      <c r="A88" s="11" t="n">
        <v>71</v>
      </c>
      <c r="B88" s="12" t="s">
        <v>231</v>
      </c>
      <c r="C88" s="15" t="s">
        <v>232</v>
      </c>
      <c r="D88" s="15" t="s">
        <v>233</v>
      </c>
      <c r="E88" s="14" t="n">
        <v>192</v>
      </c>
      <c r="F88" s="14" t="n">
        <v>199</v>
      </c>
      <c r="G88" s="14" t="n">
        <v>202</v>
      </c>
      <c r="H88" s="14" t="n">
        <v>222</v>
      </c>
      <c r="I88" s="14" t="n">
        <v>224</v>
      </c>
      <c r="J88" s="14" t="n">
        <v>202</v>
      </c>
      <c r="K88" s="14" t="n">
        <v>222</v>
      </c>
      <c r="L88" s="14" t="n">
        <v>210</v>
      </c>
      <c r="M88" s="14" t="n">
        <v>221</v>
      </c>
      <c r="N88" s="14" t="n">
        <v>234</v>
      </c>
      <c r="O88" s="14"/>
      <c r="P88" s="14"/>
      <c r="Q88" s="15" t="n">
        <f aca="false">SUM(E88:P88)</f>
        <v>2128</v>
      </c>
      <c r="R88" s="16"/>
      <c r="S88" s="17" t="n">
        <v>212.8</v>
      </c>
      <c r="T88" s="17" t="n">
        <v>170.24</v>
      </c>
      <c r="U88" s="17" t="n">
        <v>255.36</v>
      </c>
    </row>
    <row r="89" customFormat="false" ht="69.95" hidden="false" customHeight="true" outlineLevel="0" collapsed="false">
      <c r="A89" s="11" t="n">
        <v>72</v>
      </c>
      <c r="B89" s="12" t="s">
        <v>234</v>
      </c>
      <c r="C89" s="15" t="s">
        <v>235</v>
      </c>
      <c r="D89" s="15" t="s">
        <v>236</v>
      </c>
      <c r="E89" s="14" t="n">
        <v>3455</v>
      </c>
      <c r="F89" s="14" t="n">
        <v>4146</v>
      </c>
      <c r="G89" s="14" t="n">
        <v>4592</v>
      </c>
      <c r="H89" s="14" t="n">
        <v>4581</v>
      </c>
      <c r="I89" s="14" t="n">
        <v>4451</v>
      </c>
      <c r="J89" s="14" t="n">
        <v>4244</v>
      </c>
      <c r="K89" s="14" t="n">
        <v>4094</v>
      </c>
      <c r="L89" s="14" t="n">
        <v>3780</v>
      </c>
      <c r="M89" s="14" t="n">
        <v>4075</v>
      </c>
      <c r="N89" s="14" t="n">
        <v>4410</v>
      </c>
      <c r="O89" s="14"/>
      <c r="P89" s="14"/>
      <c r="Q89" s="15" t="n">
        <v>41828</v>
      </c>
      <c r="R89" s="16"/>
      <c r="S89" s="17" t="n">
        <v>4182.8</v>
      </c>
      <c r="T89" s="17" t="n">
        <v>3346.24</v>
      </c>
      <c r="U89" s="17" t="n">
        <v>5019.36</v>
      </c>
    </row>
    <row r="90" customFormat="false" ht="69.95" hidden="false" customHeight="true" outlineLevel="0" collapsed="false">
      <c r="A90" s="11" t="n">
        <v>73</v>
      </c>
      <c r="B90" s="12" t="s">
        <v>237</v>
      </c>
      <c r="C90" s="15" t="s">
        <v>238</v>
      </c>
      <c r="D90" s="15" t="s">
        <v>239</v>
      </c>
      <c r="E90" s="19" t="n">
        <v>1017</v>
      </c>
      <c r="F90" s="19" t="n">
        <v>1169</v>
      </c>
      <c r="G90" s="14" t="n">
        <v>1420</v>
      </c>
      <c r="H90" s="14" t="n">
        <v>1598</v>
      </c>
      <c r="I90" s="14" t="n">
        <v>1811</v>
      </c>
      <c r="J90" s="14" t="n">
        <v>1877</v>
      </c>
      <c r="K90" s="18" t="n">
        <v>2041</v>
      </c>
      <c r="L90" s="14" t="n">
        <v>1893</v>
      </c>
      <c r="M90" s="14" t="n">
        <v>1900</v>
      </c>
      <c r="N90" s="18" t="n">
        <v>2181</v>
      </c>
      <c r="O90" s="14"/>
      <c r="P90" s="14"/>
      <c r="Q90" s="15" t="n">
        <v>16907</v>
      </c>
      <c r="R90" s="16"/>
      <c r="S90" s="17" t="n">
        <v>1690.7</v>
      </c>
      <c r="T90" s="17" t="n">
        <v>1352.56</v>
      </c>
      <c r="U90" s="17" t="n">
        <v>2028.84</v>
      </c>
    </row>
    <row r="91" customFormat="false" ht="69.95" hidden="false" customHeight="true" outlineLevel="0" collapsed="false">
      <c r="A91" s="11" t="n">
        <v>74</v>
      </c>
      <c r="B91" s="12" t="s">
        <v>240</v>
      </c>
      <c r="C91" s="15" t="s">
        <v>241</v>
      </c>
      <c r="D91" s="15" t="s">
        <v>242</v>
      </c>
      <c r="E91" s="19" t="n">
        <v>127</v>
      </c>
      <c r="F91" s="14" t="n">
        <v>193</v>
      </c>
      <c r="G91" s="14" t="n">
        <v>225</v>
      </c>
      <c r="H91" s="14" t="n">
        <v>231</v>
      </c>
      <c r="I91" s="14" t="n">
        <v>223</v>
      </c>
      <c r="J91" s="14" t="n">
        <v>212</v>
      </c>
      <c r="K91" s="14" t="n">
        <v>234</v>
      </c>
      <c r="L91" s="14" t="n">
        <v>190</v>
      </c>
      <c r="M91" s="14" t="n">
        <v>164</v>
      </c>
      <c r="N91" s="14" t="n">
        <v>186</v>
      </c>
      <c r="O91" s="14"/>
      <c r="P91" s="14"/>
      <c r="Q91" s="15" t="n">
        <v>1985</v>
      </c>
      <c r="R91" s="16"/>
      <c r="S91" s="17" t="n">
        <v>198.5</v>
      </c>
      <c r="T91" s="17" t="n">
        <v>158.8</v>
      </c>
      <c r="U91" s="17" t="n">
        <v>238.2</v>
      </c>
    </row>
    <row r="92" customFormat="false" ht="69.95" hidden="false" customHeight="true" outlineLevel="0" collapsed="false">
      <c r="A92" s="11" t="n">
        <v>75</v>
      </c>
      <c r="B92" s="12" t="s">
        <v>243</v>
      </c>
      <c r="C92" s="20" t="s">
        <v>244</v>
      </c>
      <c r="D92" s="20" t="s">
        <v>245</v>
      </c>
      <c r="E92" s="14" t="n">
        <v>124</v>
      </c>
      <c r="F92" s="14" t="n">
        <v>148</v>
      </c>
      <c r="G92" s="14" t="n">
        <v>141</v>
      </c>
      <c r="H92" s="14" t="n">
        <v>131</v>
      </c>
      <c r="I92" s="14" t="n">
        <v>109</v>
      </c>
      <c r="J92" s="14" t="n">
        <v>118</v>
      </c>
      <c r="K92" s="14" t="n">
        <v>119</v>
      </c>
      <c r="L92" s="14" t="n">
        <v>134</v>
      </c>
      <c r="M92" s="14" t="n">
        <v>128</v>
      </c>
      <c r="N92" s="18" t="n">
        <v>179</v>
      </c>
      <c r="O92" s="14"/>
      <c r="P92" s="14"/>
      <c r="Q92" s="15" t="n">
        <v>1331</v>
      </c>
      <c r="R92" s="16"/>
      <c r="S92" s="17" t="n">
        <v>133.1</v>
      </c>
      <c r="T92" s="17" t="n">
        <v>106.48</v>
      </c>
      <c r="U92" s="17" t="n">
        <v>159.72</v>
      </c>
    </row>
    <row r="93" customFormat="false" ht="69.95" hidden="false" customHeight="true" outlineLevel="0" collapsed="false">
      <c r="A93" s="11" t="n">
        <v>76</v>
      </c>
      <c r="B93" s="53" t="s">
        <v>246</v>
      </c>
      <c r="C93" s="15" t="s">
        <v>247</v>
      </c>
      <c r="D93" s="15" t="s">
        <v>248</v>
      </c>
      <c r="E93" s="14" t="n">
        <v>50</v>
      </c>
      <c r="F93" s="18" t="n">
        <v>70</v>
      </c>
      <c r="G93" s="14" t="n">
        <v>51</v>
      </c>
      <c r="H93" s="18" t="n">
        <v>67</v>
      </c>
      <c r="I93" s="19" t="n">
        <v>40</v>
      </c>
      <c r="J93" s="14" t="n">
        <v>45</v>
      </c>
      <c r="K93" s="14" t="n">
        <v>55</v>
      </c>
      <c r="L93" s="19" t="n">
        <v>30</v>
      </c>
      <c r="M93" s="14" t="n">
        <v>50</v>
      </c>
      <c r="N93" s="14" t="n">
        <v>45</v>
      </c>
      <c r="O93" s="14"/>
      <c r="P93" s="14"/>
      <c r="Q93" s="15" t="n">
        <v>458</v>
      </c>
      <c r="R93" s="54" t="s">
        <v>249</v>
      </c>
      <c r="S93" s="17" t="n">
        <v>50.3</v>
      </c>
      <c r="T93" s="17" t="n">
        <v>40.24</v>
      </c>
      <c r="U93" s="17" t="n">
        <v>60.36</v>
      </c>
    </row>
    <row r="94" customFormat="false" ht="69.95" hidden="false" customHeight="true" outlineLevel="0" collapsed="false">
      <c r="A94" s="11" t="n">
        <v>77</v>
      </c>
      <c r="B94" s="12" t="s">
        <v>250</v>
      </c>
      <c r="C94" s="15" t="s">
        <v>251</v>
      </c>
      <c r="D94" s="15" t="s">
        <v>252</v>
      </c>
      <c r="E94" s="14" t="n">
        <v>624</v>
      </c>
      <c r="F94" s="14" t="n">
        <v>704</v>
      </c>
      <c r="G94" s="14" t="n">
        <v>667</v>
      </c>
      <c r="H94" s="14" t="n">
        <v>666</v>
      </c>
      <c r="I94" s="14" t="n">
        <v>640</v>
      </c>
      <c r="J94" s="14" t="n">
        <v>663</v>
      </c>
      <c r="K94" s="14" t="n">
        <v>686</v>
      </c>
      <c r="L94" s="14" t="n">
        <v>632</v>
      </c>
      <c r="M94" s="14" t="n">
        <v>643</v>
      </c>
      <c r="N94" s="14" t="n">
        <v>723</v>
      </c>
      <c r="O94" s="14"/>
      <c r="P94" s="14"/>
      <c r="Q94" s="15" t="n">
        <v>6648</v>
      </c>
      <c r="R94" s="16"/>
      <c r="S94" s="17" t="n">
        <v>664.8</v>
      </c>
      <c r="T94" s="17" t="n">
        <v>531.84</v>
      </c>
      <c r="U94" s="17" t="n">
        <v>797.76</v>
      </c>
    </row>
    <row r="95" customFormat="false" ht="69.95" hidden="false" customHeight="true" outlineLevel="0" collapsed="false">
      <c r="A95" s="11" t="n">
        <v>78</v>
      </c>
      <c r="B95" s="12" t="s">
        <v>253</v>
      </c>
      <c r="C95" s="15" t="s">
        <v>254</v>
      </c>
      <c r="D95" s="15" t="s">
        <v>255</v>
      </c>
      <c r="E95" s="14" t="n">
        <v>5166</v>
      </c>
      <c r="F95" s="14" t="n">
        <v>4812</v>
      </c>
      <c r="G95" s="14" t="n">
        <v>5588</v>
      </c>
      <c r="H95" s="14" t="n">
        <v>5673</v>
      </c>
      <c r="I95" s="14" t="n">
        <v>5762</v>
      </c>
      <c r="J95" s="19" t="n">
        <v>3976</v>
      </c>
      <c r="K95" s="14" t="n">
        <v>5374</v>
      </c>
      <c r="L95" s="14" t="n">
        <v>5222</v>
      </c>
      <c r="M95" s="14" t="n">
        <v>4293</v>
      </c>
      <c r="N95" s="14" t="n">
        <v>4643</v>
      </c>
      <c r="O95" s="14"/>
      <c r="P95" s="14"/>
      <c r="Q95" s="15" t="n">
        <v>50509</v>
      </c>
      <c r="R95" s="16"/>
      <c r="S95" s="17" t="n">
        <v>5050.9</v>
      </c>
      <c r="T95" s="17" t="n">
        <v>4040.72</v>
      </c>
      <c r="U95" s="17" t="n">
        <v>6061.08</v>
      </c>
    </row>
    <row r="96" customFormat="false" ht="69.95" hidden="false" customHeight="true" outlineLevel="0" collapsed="false">
      <c r="A96" s="11" t="n">
        <v>79</v>
      </c>
      <c r="B96" s="12" t="s">
        <v>256</v>
      </c>
      <c r="C96" s="15" t="s">
        <v>257</v>
      </c>
      <c r="D96" s="15" t="s">
        <v>258</v>
      </c>
      <c r="E96" s="14" t="n">
        <v>1984</v>
      </c>
      <c r="F96" s="14" t="n">
        <v>1819</v>
      </c>
      <c r="G96" s="14" t="n">
        <v>1820</v>
      </c>
      <c r="H96" s="14" t="n">
        <v>1833</v>
      </c>
      <c r="I96" s="14" t="n">
        <v>1874</v>
      </c>
      <c r="J96" s="14" t="n">
        <v>1694</v>
      </c>
      <c r="K96" s="14" t="n">
        <v>1786</v>
      </c>
      <c r="L96" s="14" t="n">
        <v>1807</v>
      </c>
      <c r="M96" s="14" t="n">
        <v>1864</v>
      </c>
      <c r="N96" s="14" t="n">
        <v>2156</v>
      </c>
      <c r="O96" s="14"/>
      <c r="P96" s="14"/>
      <c r="Q96" s="15" t="n">
        <v>18637</v>
      </c>
      <c r="R96" s="16"/>
      <c r="S96" s="17" t="n">
        <v>1863.7</v>
      </c>
      <c r="T96" s="17" t="n">
        <v>1490.96</v>
      </c>
      <c r="U96" s="17" t="n">
        <v>2236.44</v>
      </c>
    </row>
    <row r="97" customFormat="false" ht="69.95" hidden="false" customHeight="true" outlineLevel="0" collapsed="false">
      <c r="A97" s="11" t="n">
        <v>80</v>
      </c>
      <c r="B97" s="12" t="s">
        <v>259</v>
      </c>
      <c r="C97" s="15" t="s">
        <v>260</v>
      </c>
      <c r="D97" s="15" t="s">
        <v>261</v>
      </c>
      <c r="E97" s="14" t="n">
        <v>128</v>
      </c>
      <c r="F97" s="14" t="n">
        <v>127</v>
      </c>
      <c r="G97" s="14" t="n">
        <v>137</v>
      </c>
      <c r="H97" s="18" t="n">
        <v>142</v>
      </c>
      <c r="I97" s="14" t="n">
        <v>130</v>
      </c>
      <c r="J97" s="19" t="n">
        <v>86</v>
      </c>
      <c r="K97" s="14" t="n">
        <v>120</v>
      </c>
      <c r="L97" s="14" t="n">
        <v>95</v>
      </c>
      <c r="M97" s="14" t="n">
        <v>105</v>
      </c>
      <c r="N97" s="14" t="n">
        <v>95</v>
      </c>
      <c r="O97" s="14"/>
      <c r="P97" s="14"/>
      <c r="Q97" s="15" t="n">
        <v>1165</v>
      </c>
      <c r="R97" s="16"/>
      <c r="S97" s="17" t="n">
        <v>116.5</v>
      </c>
      <c r="T97" s="17" t="n">
        <v>93.2</v>
      </c>
      <c r="U97" s="17" t="n">
        <v>139.8</v>
      </c>
    </row>
    <row r="98" customFormat="false" ht="69.95" hidden="false" customHeight="true" outlineLevel="0" collapsed="false">
      <c r="A98" s="11" t="n">
        <v>81</v>
      </c>
      <c r="B98" s="12" t="s">
        <v>262</v>
      </c>
      <c r="C98" s="15" t="s">
        <v>263</v>
      </c>
      <c r="D98" s="15" t="s">
        <v>264</v>
      </c>
      <c r="E98" s="18" t="n">
        <v>349</v>
      </c>
      <c r="F98" s="14" t="n">
        <v>304</v>
      </c>
      <c r="G98" s="14" t="n">
        <v>300</v>
      </c>
      <c r="H98" s="14" t="n">
        <v>307</v>
      </c>
      <c r="I98" s="14" t="n">
        <v>233</v>
      </c>
      <c r="J98" s="14" t="n">
        <v>240</v>
      </c>
      <c r="K98" s="14" t="n">
        <v>234</v>
      </c>
      <c r="L98" s="19" t="n">
        <v>198</v>
      </c>
      <c r="M98" s="14" t="n">
        <v>246</v>
      </c>
      <c r="N98" s="14" t="n">
        <v>262</v>
      </c>
      <c r="O98" s="14"/>
      <c r="P98" s="14"/>
      <c r="Q98" s="15" t="n">
        <v>2673</v>
      </c>
      <c r="R98" s="16"/>
      <c r="S98" s="17" t="n">
        <v>267.3</v>
      </c>
      <c r="T98" s="17" t="n">
        <v>213.84</v>
      </c>
      <c r="U98" s="17" t="n">
        <v>320.76</v>
      </c>
    </row>
    <row r="99" customFormat="false" ht="69.95" hidden="false" customHeight="true" outlineLevel="0" collapsed="false">
      <c r="A99" s="11" t="n">
        <v>82</v>
      </c>
      <c r="B99" s="12" t="s">
        <v>265</v>
      </c>
      <c r="C99" s="15" t="s">
        <v>266</v>
      </c>
      <c r="D99" s="15" t="s">
        <v>267</v>
      </c>
      <c r="E99" s="14" t="n">
        <v>194</v>
      </c>
      <c r="F99" s="14" t="n">
        <v>164</v>
      </c>
      <c r="G99" s="14" t="n">
        <v>155</v>
      </c>
      <c r="H99" s="14" t="n">
        <v>194</v>
      </c>
      <c r="I99" s="14" t="n">
        <v>161</v>
      </c>
      <c r="J99" s="14" t="n">
        <v>198</v>
      </c>
      <c r="K99" s="14" t="n">
        <v>183</v>
      </c>
      <c r="L99" s="19" t="n">
        <v>143</v>
      </c>
      <c r="M99" s="14" t="n">
        <v>200</v>
      </c>
      <c r="N99" s="14" t="n">
        <v>203</v>
      </c>
      <c r="O99" s="14"/>
      <c r="P99" s="14"/>
      <c r="Q99" s="15" t="n">
        <v>1795</v>
      </c>
      <c r="R99" s="16"/>
      <c r="S99" s="17" t="n">
        <v>179.5</v>
      </c>
      <c r="T99" s="17" t="n">
        <v>143.6</v>
      </c>
      <c r="U99" s="17" t="n">
        <v>215.4</v>
      </c>
    </row>
    <row r="100" customFormat="false" ht="69.95" hidden="false" customHeight="true" outlineLevel="0" collapsed="false">
      <c r="A100" s="11" t="n">
        <v>83</v>
      </c>
      <c r="B100" s="12" t="s">
        <v>268</v>
      </c>
      <c r="C100" s="15" t="s">
        <v>269</v>
      </c>
      <c r="D100" s="15" t="s">
        <v>270</v>
      </c>
      <c r="E100" s="14" t="n">
        <v>50</v>
      </c>
      <c r="F100" s="14" t="n">
        <v>56</v>
      </c>
      <c r="G100" s="14" t="n">
        <v>64</v>
      </c>
      <c r="H100" s="14" t="n">
        <v>57</v>
      </c>
      <c r="I100" s="18" t="n">
        <v>71</v>
      </c>
      <c r="J100" s="14" t="n">
        <v>56</v>
      </c>
      <c r="K100" s="18" t="n">
        <v>69</v>
      </c>
      <c r="L100" s="18" t="n">
        <v>72</v>
      </c>
      <c r="M100" s="14" t="n">
        <v>47</v>
      </c>
      <c r="N100" s="18" t="n">
        <v>81</v>
      </c>
      <c r="O100" s="14"/>
      <c r="P100" s="19" t="n">
        <v>1</v>
      </c>
      <c r="Q100" s="15" t="n">
        <v>624</v>
      </c>
      <c r="R100" s="16"/>
      <c r="S100" s="17" t="n">
        <v>56.7272727272727</v>
      </c>
      <c r="T100" s="17" t="n">
        <v>45.3818181818182</v>
      </c>
      <c r="U100" s="17" t="n">
        <v>68.0727272727273</v>
      </c>
    </row>
    <row r="101" customFormat="false" ht="69.95" hidden="false" customHeight="true" outlineLevel="0" collapsed="false">
      <c r="A101" s="11" t="n">
        <v>84</v>
      </c>
      <c r="B101" s="12" t="s">
        <v>271</v>
      </c>
      <c r="C101" s="15" t="s">
        <v>272</v>
      </c>
      <c r="D101" s="15" t="s">
        <v>273</v>
      </c>
      <c r="E101" s="14" t="n">
        <v>3570</v>
      </c>
      <c r="F101" s="14" t="n">
        <v>3042</v>
      </c>
      <c r="G101" s="14" t="n">
        <v>3546</v>
      </c>
      <c r="H101" s="14" t="n">
        <v>3557</v>
      </c>
      <c r="I101" s="14" t="n">
        <v>3492</v>
      </c>
      <c r="J101" s="14" t="n">
        <v>3396</v>
      </c>
      <c r="K101" s="14" t="n">
        <v>3809</v>
      </c>
      <c r="L101" s="14" t="n">
        <v>3508</v>
      </c>
      <c r="M101" s="14" t="n">
        <v>3441</v>
      </c>
      <c r="N101" s="14" t="n">
        <v>3863</v>
      </c>
      <c r="O101" s="14"/>
      <c r="P101" s="14"/>
      <c r="Q101" s="15" t="n">
        <v>35224</v>
      </c>
      <c r="R101" s="16"/>
      <c r="S101" s="17" t="n">
        <v>3522.4</v>
      </c>
      <c r="T101" s="17" t="n">
        <v>2817.92</v>
      </c>
      <c r="U101" s="17" t="n">
        <v>4226.88</v>
      </c>
    </row>
    <row r="102" customFormat="false" ht="69.95" hidden="false" customHeight="true" outlineLevel="0" collapsed="false">
      <c r="A102" s="11" t="n">
        <v>85</v>
      </c>
      <c r="B102" s="12" t="s">
        <v>274</v>
      </c>
      <c r="C102" s="15" t="s">
        <v>275</v>
      </c>
      <c r="D102" s="15" t="s">
        <v>276</v>
      </c>
      <c r="E102" s="14" t="n">
        <v>148</v>
      </c>
      <c r="F102" s="14" t="n">
        <v>161</v>
      </c>
      <c r="G102" s="18" t="n">
        <v>206</v>
      </c>
      <c r="H102" s="14" t="n">
        <v>163</v>
      </c>
      <c r="I102" s="14" t="n">
        <v>144</v>
      </c>
      <c r="J102" s="14" t="n">
        <v>163</v>
      </c>
      <c r="K102" s="14" t="n">
        <v>188</v>
      </c>
      <c r="L102" s="14" t="n">
        <v>174</v>
      </c>
      <c r="M102" s="14" t="n">
        <v>175</v>
      </c>
      <c r="N102" s="14" t="n">
        <v>173</v>
      </c>
      <c r="O102" s="14"/>
      <c r="P102" s="14"/>
      <c r="Q102" s="15" t="n">
        <v>1695</v>
      </c>
      <c r="R102" s="16"/>
      <c r="S102" s="17" t="n">
        <v>169.5</v>
      </c>
      <c r="T102" s="17" t="n">
        <v>135.6</v>
      </c>
      <c r="U102" s="17" t="n">
        <v>203.4</v>
      </c>
    </row>
    <row r="103" customFormat="false" ht="69.95" hidden="false" customHeight="true" outlineLevel="0" collapsed="false">
      <c r="A103" s="11" t="n">
        <v>86</v>
      </c>
      <c r="B103" s="12" t="s">
        <v>277</v>
      </c>
      <c r="C103" s="15" t="s">
        <v>278</v>
      </c>
      <c r="D103" s="15" t="s">
        <v>279</v>
      </c>
      <c r="E103" s="14" t="n">
        <v>1280</v>
      </c>
      <c r="F103" s="14" t="n">
        <v>1314</v>
      </c>
      <c r="G103" s="14" t="n">
        <v>1364</v>
      </c>
      <c r="H103" s="14" t="n">
        <v>1275</v>
      </c>
      <c r="I103" s="14" t="n">
        <v>1293</v>
      </c>
      <c r="J103" s="14" t="n">
        <v>1317</v>
      </c>
      <c r="K103" s="14" t="n">
        <v>1339</v>
      </c>
      <c r="L103" s="14" t="n">
        <v>1277</v>
      </c>
      <c r="M103" s="14" t="n">
        <v>1311</v>
      </c>
      <c r="N103" s="14" t="n">
        <v>1486</v>
      </c>
      <c r="O103" s="14"/>
      <c r="P103" s="14"/>
      <c r="Q103" s="15" t="n">
        <v>13256</v>
      </c>
      <c r="R103" s="16"/>
      <c r="S103" s="17" t="n">
        <v>1325.6</v>
      </c>
      <c r="T103" s="17" t="n">
        <v>1060.48</v>
      </c>
      <c r="U103" s="17" t="n">
        <v>1590.72</v>
      </c>
    </row>
    <row r="104" customFormat="false" ht="69.95" hidden="false" customHeight="true" outlineLevel="0" collapsed="false">
      <c r="A104" s="11" t="n">
        <v>87</v>
      </c>
      <c r="B104" s="12" t="s">
        <v>280</v>
      </c>
      <c r="C104" s="15" t="s">
        <v>281</v>
      </c>
      <c r="D104" s="15" t="s">
        <v>282</v>
      </c>
      <c r="E104" s="14" t="n">
        <v>499</v>
      </c>
      <c r="F104" s="14" t="n">
        <v>499</v>
      </c>
      <c r="G104" s="14" t="n">
        <v>514</v>
      </c>
      <c r="H104" s="14" t="n">
        <v>539</v>
      </c>
      <c r="I104" s="14" t="n">
        <v>493</v>
      </c>
      <c r="J104" s="14" t="n">
        <v>479</v>
      </c>
      <c r="K104" s="14" t="n">
        <v>513</v>
      </c>
      <c r="L104" s="14" t="n">
        <v>522</v>
      </c>
      <c r="M104" s="14" t="n">
        <v>576</v>
      </c>
      <c r="N104" s="14" t="n">
        <v>547</v>
      </c>
      <c r="O104" s="14"/>
      <c r="P104" s="14"/>
      <c r="Q104" s="15" t="n">
        <f aca="false">SUM(E104:P104)</f>
        <v>5181</v>
      </c>
      <c r="R104" s="16"/>
      <c r="S104" s="17" t="n">
        <v>518.1</v>
      </c>
      <c r="T104" s="17" t="n">
        <v>414.48</v>
      </c>
      <c r="U104" s="17" t="n">
        <v>621.72</v>
      </c>
    </row>
    <row r="105" customFormat="false" ht="69.95" hidden="false" customHeight="true" outlineLevel="0" collapsed="false">
      <c r="A105" s="11" t="n">
        <v>88</v>
      </c>
      <c r="B105" s="12" t="s">
        <v>283</v>
      </c>
      <c r="C105" s="15" t="s">
        <v>281</v>
      </c>
      <c r="D105" s="15" t="s">
        <v>284</v>
      </c>
      <c r="E105" s="14" t="n">
        <v>92</v>
      </c>
      <c r="F105" s="14" t="n">
        <v>106</v>
      </c>
      <c r="G105" s="14" t="n">
        <v>118</v>
      </c>
      <c r="H105" s="14" t="n">
        <v>115</v>
      </c>
      <c r="I105" s="14" t="n">
        <v>103</v>
      </c>
      <c r="J105" s="14" t="n">
        <v>90</v>
      </c>
      <c r="K105" s="14" t="n">
        <v>101</v>
      </c>
      <c r="L105" s="14" t="n">
        <v>102</v>
      </c>
      <c r="M105" s="14" t="n">
        <v>94</v>
      </c>
      <c r="N105" s="14" t="n">
        <v>110</v>
      </c>
      <c r="O105" s="14"/>
      <c r="P105" s="14"/>
      <c r="Q105" s="15" t="n">
        <v>1031</v>
      </c>
      <c r="R105" s="16"/>
      <c r="S105" s="17" t="n">
        <v>103.1</v>
      </c>
      <c r="T105" s="17" t="n">
        <v>82.48</v>
      </c>
      <c r="U105" s="17" t="n">
        <v>123.72</v>
      </c>
    </row>
    <row r="106" customFormat="false" ht="69.95" hidden="false" customHeight="true" outlineLevel="0" collapsed="false">
      <c r="A106" s="11" t="n">
        <v>89</v>
      </c>
      <c r="B106" s="12" t="s">
        <v>285</v>
      </c>
      <c r="C106" s="15" t="s">
        <v>286</v>
      </c>
      <c r="D106" s="15" t="s">
        <v>287</v>
      </c>
      <c r="E106" s="19" t="n">
        <v>263</v>
      </c>
      <c r="F106" s="14" t="n">
        <v>333</v>
      </c>
      <c r="G106" s="14" t="n">
        <v>396</v>
      </c>
      <c r="H106" s="14" t="n">
        <v>411</v>
      </c>
      <c r="I106" s="14" t="n">
        <v>404</v>
      </c>
      <c r="J106" s="14" t="n">
        <v>351</v>
      </c>
      <c r="K106" s="14" t="n">
        <v>402</v>
      </c>
      <c r="L106" s="14"/>
      <c r="M106" s="14"/>
      <c r="N106" s="14"/>
      <c r="O106" s="14"/>
      <c r="P106" s="14"/>
      <c r="Q106" s="15" t="n">
        <v>2560</v>
      </c>
      <c r="R106" s="16"/>
      <c r="S106" s="17" t="n">
        <v>365.714285714286</v>
      </c>
      <c r="T106" s="17" t="n">
        <v>292.571428571429</v>
      </c>
      <c r="U106" s="17" t="n">
        <v>438.857142857143</v>
      </c>
    </row>
    <row r="107" customFormat="false" ht="69.95" hidden="false" customHeight="true" outlineLevel="0" collapsed="false">
      <c r="A107" s="11" t="n">
        <v>90</v>
      </c>
      <c r="B107" s="12" t="s">
        <v>288</v>
      </c>
      <c r="C107" s="15" t="s">
        <v>289</v>
      </c>
      <c r="D107" s="15" t="s">
        <v>290</v>
      </c>
      <c r="E107" s="14" t="n">
        <v>670</v>
      </c>
      <c r="F107" s="14" t="n">
        <v>678</v>
      </c>
      <c r="G107" s="14" t="n">
        <v>685</v>
      </c>
      <c r="H107" s="14" t="n">
        <v>735</v>
      </c>
      <c r="I107" s="14" t="n">
        <v>675</v>
      </c>
      <c r="J107" s="14" t="n">
        <v>699</v>
      </c>
      <c r="K107" s="14" t="n">
        <v>595</v>
      </c>
      <c r="L107" s="14" t="n">
        <v>579</v>
      </c>
      <c r="M107" s="14" t="n">
        <v>678</v>
      </c>
      <c r="N107" s="18" t="n">
        <v>822</v>
      </c>
      <c r="O107" s="14"/>
      <c r="P107" s="14"/>
      <c r="Q107" s="15" t="n">
        <f aca="false">SUM(E107:P107)</f>
        <v>6816</v>
      </c>
      <c r="R107" s="16"/>
      <c r="S107" s="17" t="n">
        <v>681.6</v>
      </c>
      <c r="T107" s="17" t="n">
        <v>545.28</v>
      </c>
      <c r="U107" s="17" t="n">
        <v>817.92</v>
      </c>
    </row>
    <row r="108" customFormat="false" ht="69.95" hidden="false" customHeight="true" outlineLevel="0" collapsed="false">
      <c r="A108" s="11" t="n">
        <v>91</v>
      </c>
      <c r="B108" s="12" t="s">
        <v>291</v>
      </c>
      <c r="C108" s="15" t="s">
        <v>292</v>
      </c>
      <c r="D108" s="15" t="s">
        <v>293</v>
      </c>
      <c r="E108" s="18" t="n">
        <v>1129</v>
      </c>
      <c r="F108" s="18" t="n">
        <v>1087</v>
      </c>
      <c r="G108" s="19" t="n">
        <v>4</v>
      </c>
      <c r="H108" s="19" t="n">
        <v>542</v>
      </c>
      <c r="I108" s="18" t="n">
        <v>1007</v>
      </c>
      <c r="J108" s="18" t="n">
        <v>1009</v>
      </c>
      <c r="K108" s="18" t="n">
        <v>1150</v>
      </c>
      <c r="L108" s="18" t="n">
        <v>1042</v>
      </c>
      <c r="M108" s="18" t="n">
        <v>1084</v>
      </c>
      <c r="N108" s="19" t="n">
        <v>4</v>
      </c>
      <c r="O108" s="14"/>
      <c r="P108" s="14"/>
      <c r="Q108" s="15" t="n">
        <v>8058</v>
      </c>
      <c r="R108" s="16"/>
      <c r="S108" s="17" t="n">
        <v>805.8</v>
      </c>
      <c r="T108" s="17" t="n">
        <v>644.64</v>
      </c>
      <c r="U108" s="17" t="n">
        <v>966.96</v>
      </c>
    </row>
    <row r="109" customFormat="false" ht="69.95" hidden="false" customHeight="true" outlineLevel="0" collapsed="false">
      <c r="A109" s="11" t="n">
        <v>92</v>
      </c>
      <c r="B109" s="12" t="s">
        <v>294</v>
      </c>
      <c r="C109" s="15" t="s">
        <v>295</v>
      </c>
      <c r="D109" s="15" t="s">
        <v>296</v>
      </c>
      <c r="E109" s="14" t="n">
        <v>43</v>
      </c>
      <c r="F109" s="14" t="n">
        <v>50</v>
      </c>
      <c r="G109" s="14" t="n">
        <v>51</v>
      </c>
      <c r="H109" s="14" t="n">
        <v>50</v>
      </c>
      <c r="I109" s="14" t="n">
        <v>46</v>
      </c>
      <c r="J109" s="14" t="n">
        <v>47</v>
      </c>
      <c r="K109" s="14" t="n">
        <v>62</v>
      </c>
      <c r="L109" s="14" t="n">
        <v>51</v>
      </c>
      <c r="M109" s="14" t="n">
        <v>46</v>
      </c>
      <c r="N109" s="18" t="n">
        <v>71</v>
      </c>
      <c r="O109" s="14"/>
      <c r="P109" s="14"/>
      <c r="Q109" s="15" t="n">
        <f aca="false">SUM(E109:P109)</f>
        <v>517</v>
      </c>
      <c r="R109" s="16"/>
      <c r="S109" s="17" t="n">
        <v>51.7</v>
      </c>
      <c r="T109" s="17" t="n">
        <v>41.36</v>
      </c>
      <c r="U109" s="17" t="n">
        <v>62.04</v>
      </c>
    </row>
    <row r="110" customFormat="false" ht="69.95" hidden="false" customHeight="true" outlineLevel="0" collapsed="false">
      <c r="A110" s="11" t="n">
        <v>93</v>
      </c>
      <c r="B110" s="12" t="s">
        <v>297</v>
      </c>
      <c r="C110" s="15" t="s">
        <v>298</v>
      </c>
      <c r="D110" s="15" t="s">
        <v>299</v>
      </c>
      <c r="E110" s="14" t="n">
        <v>421</v>
      </c>
      <c r="F110" s="14" t="n">
        <v>413</v>
      </c>
      <c r="G110" s="14" t="n">
        <v>484</v>
      </c>
      <c r="H110" s="14" t="n">
        <v>444</v>
      </c>
      <c r="I110" s="14" t="n">
        <v>426</v>
      </c>
      <c r="J110" s="14" t="n">
        <v>413</v>
      </c>
      <c r="K110" s="14" t="n">
        <v>430</v>
      </c>
      <c r="L110" s="14" t="n">
        <v>449</v>
      </c>
      <c r="M110" s="14" t="n">
        <v>421</v>
      </c>
      <c r="N110" s="14" t="n">
        <v>458</v>
      </c>
      <c r="O110" s="14"/>
      <c r="P110" s="14"/>
      <c r="Q110" s="15" t="n">
        <v>4359</v>
      </c>
      <c r="R110" s="16"/>
      <c r="S110" s="17" t="n">
        <v>435.9</v>
      </c>
      <c r="T110" s="17" t="n">
        <v>348.72</v>
      </c>
      <c r="U110" s="17" t="n">
        <v>523.08</v>
      </c>
    </row>
    <row r="111" customFormat="false" ht="69.95" hidden="false" customHeight="true" outlineLevel="0" collapsed="false">
      <c r="A111" s="11" t="n">
        <v>94</v>
      </c>
      <c r="B111" s="12" t="s">
        <v>300</v>
      </c>
      <c r="C111" s="15" t="s">
        <v>301</v>
      </c>
      <c r="D111" s="15" t="s">
        <v>302</v>
      </c>
      <c r="E111" s="14" t="n">
        <v>644</v>
      </c>
      <c r="F111" s="14" t="n">
        <v>708</v>
      </c>
      <c r="G111" s="14" t="n">
        <v>763</v>
      </c>
      <c r="H111" s="14" t="n">
        <v>649</v>
      </c>
      <c r="I111" s="14" t="n">
        <v>660</v>
      </c>
      <c r="J111" s="14" t="n">
        <v>650</v>
      </c>
      <c r="K111" s="14" t="n">
        <v>722</v>
      </c>
      <c r="L111" s="14" t="n">
        <v>685</v>
      </c>
      <c r="M111" s="14" t="n">
        <v>667</v>
      </c>
      <c r="N111" s="14" t="n">
        <v>750</v>
      </c>
      <c r="O111" s="14"/>
      <c r="P111" s="14"/>
      <c r="Q111" s="15" t="n">
        <f aca="false">SUM(E111:P111)</f>
        <v>6898</v>
      </c>
      <c r="R111" s="16"/>
      <c r="S111" s="17" t="n">
        <v>689.8</v>
      </c>
      <c r="T111" s="17" t="n">
        <v>551.84</v>
      </c>
      <c r="U111" s="17" t="n">
        <v>827.76</v>
      </c>
    </row>
    <row r="112" customFormat="false" ht="69.95" hidden="false" customHeight="true" outlineLevel="0" collapsed="false">
      <c r="A112" s="11" t="n">
        <v>95</v>
      </c>
      <c r="B112" s="12" t="s">
        <v>303</v>
      </c>
      <c r="C112" s="15" t="s">
        <v>304</v>
      </c>
      <c r="D112" s="15" t="s">
        <v>305</v>
      </c>
      <c r="E112" s="14" t="n">
        <v>184</v>
      </c>
      <c r="F112" s="14" t="n">
        <v>201</v>
      </c>
      <c r="G112" s="14" t="n">
        <v>193</v>
      </c>
      <c r="H112" s="14" t="n">
        <v>175</v>
      </c>
      <c r="I112" s="14" t="n">
        <v>177</v>
      </c>
      <c r="J112" s="14" t="n">
        <v>176</v>
      </c>
      <c r="K112" s="14" t="n">
        <v>189</v>
      </c>
      <c r="L112" s="14" t="n">
        <v>184</v>
      </c>
      <c r="M112" s="14" t="n">
        <v>214</v>
      </c>
      <c r="N112" s="14" t="n">
        <v>229</v>
      </c>
      <c r="O112" s="14"/>
      <c r="P112" s="14"/>
      <c r="Q112" s="15" t="n">
        <v>1922</v>
      </c>
      <c r="R112" s="16"/>
      <c r="S112" s="17" t="n">
        <v>192.2</v>
      </c>
      <c r="T112" s="17" t="n">
        <v>153.76</v>
      </c>
      <c r="U112" s="17" t="n">
        <v>230.64</v>
      </c>
    </row>
    <row r="113" customFormat="false" ht="69.95" hidden="false" customHeight="true" outlineLevel="0" collapsed="false">
      <c r="A113" s="11" t="n">
        <v>96</v>
      </c>
      <c r="B113" s="12" t="s">
        <v>306</v>
      </c>
      <c r="C113" s="15" t="s">
        <v>307</v>
      </c>
      <c r="D113" s="15" t="s">
        <v>308</v>
      </c>
      <c r="E113" s="14" t="n">
        <v>569</v>
      </c>
      <c r="F113" s="14" t="n">
        <v>651</v>
      </c>
      <c r="G113" s="14" t="n">
        <v>641</v>
      </c>
      <c r="H113" s="14" t="n">
        <v>645</v>
      </c>
      <c r="I113" s="14" t="n">
        <v>654</v>
      </c>
      <c r="J113" s="14" t="n">
        <v>683</v>
      </c>
      <c r="K113" s="14" t="n">
        <v>719</v>
      </c>
      <c r="L113" s="14" t="n">
        <v>669</v>
      </c>
      <c r="M113" s="14" t="n">
        <v>804</v>
      </c>
      <c r="N113" s="18" t="n">
        <v>832</v>
      </c>
      <c r="O113" s="14"/>
      <c r="P113" s="14"/>
      <c r="Q113" s="15" t="n">
        <v>6867</v>
      </c>
      <c r="R113" s="16"/>
      <c r="S113" s="17" t="n">
        <v>686.7</v>
      </c>
      <c r="T113" s="17" t="n">
        <v>549.36</v>
      </c>
      <c r="U113" s="17" t="n">
        <v>824.04</v>
      </c>
    </row>
    <row r="114" customFormat="false" ht="69.95" hidden="false" customHeight="true" outlineLevel="0" collapsed="false">
      <c r="A114" s="11" t="n">
        <v>97</v>
      </c>
      <c r="B114" s="12" t="s">
        <v>309</v>
      </c>
      <c r="C114" s="20" t="s">
        <v>310</v>
      </c>
      <c r="D114" s="20" t="s">
        <v>311</v>
      </c>
      <c r="E114" s="14" t="n">
        <v>493</v>
      </c>
      <c r="F114" s="14" t="n">
        <v>490</v>
      </c>
      <c r="G114" s="14" t="n">
        <v>411</v>
      </c>
      <c r="H114" s="14" t="n">
        <v>454</v>
      </c>
      <c r="I114" s="14" t="n">
        <v>407</v>
      </c>
      <c r="J114" s="14" t="n">
        <v>449</v>
      </c>
      <c r="K114" s="14" t="n">
        <v>467</v>
      </c>
      <c r="L114" s="14" t="n">
        <v>445</v>
      </c>
      <c r="M114" s="14" t="n">
        <v>466</v>
      </c>
      <c r="N114" s="14" t="n">
        <v>498</v>
      </c>
      <c r="O114" s="14"/>
      <c r="P114" s="14"/>
      <c r="Q114" s="15" t="n">
        <v>4580</v>
      </c>
      <c r="R114" s="16"/>
      <c r="S114" s="17" t="n">
        <v>458</v>
      </c>
      <c r="T114" s="17" t="n">
        <v>366.4</v>
      </c>
      <c r="U114" s="17" t="n">
        <v>549.6</v>
      </c>
    </row>
    <row r="115" customFormat="false" ht="69.95" hidden="false" customHeight="true" outlineLevel="0" collapsed="false">
      <c r="A115" s="11" t="n">
        <v>98</v>
      </c>
      <c r="B115" s="12" t="s">
        <v>312</v>
      </c>
      <c r="C115" s="15" t="s">
        <v>313</v>
      </c>
      <c r="D115" s="15" t="s">
        <v>314</v>
      </c>
      <c r="E115" s="19" t="n">
        <v>902</v>
      </c>
      <c r="F115" s="14" t="n">
        <v>1166</v>
      </c>
      <c r="G115" s="14" t="n">
        <v>1231</v>
      </c>
      <c r="H115" s="14" t="n">
        <v>1162</v>
      </c>
      <c r="I115" s="14" t="n">
        <v>1182</v>
      </c>
      <c r="J115" s="14" t="n">
        <v>1160</v>
      </c>
      <c r="K115" s="14" t="n">
        <v>1154</v>
      </c>
      <c r="L115" s="14" t="n">
        <v>1223</v>
      </c>
      <c r="M115" s="14" t="n">
        <v>1213</v>
      </c>
      <c r="N115" s="18" t="n">
        <v>1420</v>
      </c>
      <c r="O115" s="14"/>
      <c r="P115" s="14"/>
      <c r="Q115" s="15" t="n">
        <v>11813</v>
      </c>
      <c r="R115" s="16"/>
      <c r="S115" s="17" t="n">
        <v>1181.3</v>
      </c>
      <c r="T115" s="17" t="n">
        <v>945.04</v>
      </c>
      <c r="U115" s="17" t="n">
        <v>1417.56</v>
      </c>
    </row>
    <row r="116" customFormat="false" ht="69.95" hidden="false" customHeight="true" outlineLevel="0" collapsed="false">
      <c r="A116" s="11" t="n">
        <v>99</v>
      </c>
      <c r="B116" s="12" t="s">
        <v>315</v>
      </c>
      <c r="C116" s="15" t="s">
        <v>313</v>
      </c>
      <c r="D116" s="15" t="s">
        <v>314</v>
      </c>
      <c r="E116" s="14" t="n">
        <v>33</v>
      </c>
      <c r="F116" s="14" t="n">
        <v>31</v>
      </c>
      <c r="G116" s="14" t="n">
        <v>40</v>
      </c>
      <c r="H116" s="14" t="n">
        <v>32</v>
      </c>
      <c r="I116" s="14" t="n">
        <v>32</v>
      </c>
      <c r="J116" s="14" t="n">
        <v>33</v>
      </c>
      <c r="K116" s="14" t="n">
        <v>37</v>
      </c>
      <c r="L116" s="14"/>
      <c r="M116" s="14"/>
      <c r="N116" s="14"/>
      <c r="O116" s="14"/>
      <c r="P116" s="14"/>
      <c r="Q116" s="15" t="n">
        <v>238</v>
      </c>
      <c r="R116" s="16"/>
      <c r="S116" s="17" t="n">
        <v>34</v>
      </c>
      <c r="T116" s="17" t="n">
        <v>27.2</v>
      </c>
      <c r="U116" s="17" t="n">
        <v>40.8</v>
      </c>
    </row>
    <row r="117" customFormat="false" ht="69.95" hidden="false" customHeight="true" outlineLevel="0" collapsed="false">
      <c r="A117" s="11" t="n">
        <v>100</v>
      </c>
      <c r="B117" s="12" t="s">
        <v>316</v>
      </c>
      <c r="C117" s="15" t="s">
        <v>317</v>
      </c>
      <c r="D117" s="15" t="s">
        <v>318</v>
      </c>
      <c r="E117" s="14" t="n">
        <v>209</v>
      </c>
      <c r="F117" s="14" t="n">
        <v>172</v>
      </c>
      <c r="G117" s="14" t="n">
        <v>209</v>
      </c>
      <c r="H117" s="14" t="n">
        <v>199</v>
      </c>
      <c r="I117" s="14" t="n">
        <v>159</v>
      </c>
      <c r="J117" s="14" t="n">
        <v>172</v>
      </c>
      <c r="K117" s="14" t="n">
        <v>177</v>
      </c>
      <c r="L117" s="19" t="n">
        <v>141</v>
      </c>
      <c r="M117" s="14" t="n">
        <v>176</v>
      </c>
      <c r="N117" s="14" t="n">
        <v>169</v>
      </c>
      <c r="O117" s="14"/>
      <c r="P117" s="14"/>
      <c r="Q117" s="15" t="n">
        <f aca="false">SUM(E117:P117)</f>
        <v>1783</v>
      </c>
      <c r="R117" s="16"/>
      <c r="S117" s="17" t="n">
        <v>178.3</v>
      </c>
      <c r="T117" s="17" t="n">
        <v>142.64</v>
      </c>
      <c r="U117" s="17" t="n">
        <v>213.96</v>
      </c>
    </row>
    <row r="118" customFormat="false" ht="69.95" hidden="false" customHeight="true" outlineLevel="0" collapsed="false">
      <c r="A118" s="11" t="n">
        <v>101</v>
      </c>
      <c r="B118" s="12" t="s">
        <v>319</v>
      </c>
      <c r="C118" s="20" t="s">
        <v>320</v>
      </c>
      <c r="D118" s="20" t="s">
        <v>321</v>
      </c>
      <c r="E118" s="19" t="n">
        <v>228</v>
      </c>
      <c r="F118" s="14" t="n">
        <v>280</v>
      </c>
      <c r="G118" s="14" t="n">
        <v>313</v>
      </c>
      <c r="H118" s="14" t="n">
        <v>312</v>
      </c>
      <c r="I118" s="14" t="n">
        <v>289</v>
      </c>
      <c r="J118" s="14" t="n">
        <v>272</v>
      </c>
      <c r="K118" s="14" t="n">
        <v>310</v>
      </c>
      <c r="L118" s="14" t="n">
        <v>263</v>
      </c>
      <c r="M118" s="14" t="n">
        <v>304</v>
      </c>
      <c r="N118" s="18" t="n">
        <v>371</v>
      </c>
      <c r="O118" s="14"/>
      <c r="P118" s="14"/>
      <c r="Q118" s="15" t="n">
        <v>2942</v>
      </c>
      <c r="R118" s="16"/>
      <c r="S118" s="17" t="n">
        <v>294.2</v>
      </c>
      <c r="T118" s="17" t="n">
        <v>235.36</v>
      </c>
      <c r="U118" s="17" t="n">
        <v>353.04</v>
      </c>
    </row>
    <row r="119" customFormat="false" ht="69.95" hidden="false" customHeight="true" outlineLevel="0" collapsed="false">
      <c r="A119" s="11" t="n">
        <v>102</v>
      </c>
      <c r="B119" s="12" t="s">
        <v>322</v>
      </c>
      <c r="C119" s="20" t="s">
        <v>323</v>
      </c>
      <c r="D119" s="20" t="s">
        <v>324</v>
      </c>
      <c r="E119" s="19" t="n">
        <v>535</v>
      </c>
      <c r="F119" s="14" t="n">
        <v>778</v>
      </c>
      <c r="G119" s="14" t="n">
        <v>889</v>
      </c>
      <c r="H119" s="14" t="n">
        <v>869</v>
      </c>
      <c r="I119" s="14" t="n">
        <v>854</v>
      </c>
      <c r="J119" s="14" t="n">
        <v>841</v>
      </c>
      <c r="K119" s="14" t="n">
        <v>920</v>
      </c>
      <c r="L119" s="14" t="n">
        <v>832</v>
      </c>
      <c r="M119" s="14" t="n">
        <v>828</v>
      </c>
      <c r="N119" s="14" t="n">
        <v>837</v>
      </c>
      <c r="O119" s="14"/>
      <c r="P119" s="14"/>
      <c r="Q119" s="15" t="n">
        <v>8183</v>
      </c>
      <c r="R119" s="16"/>
      <c r="S119" s="17" t="n">
        <v>818.3</v>
      </c>
      <c r="T119" s="17" t="n">
        <v>654.64</v>
      </c>
      <c r="U119" s="17" t="n">
        <v>981.96</v>
      </c>
    </row>
    <row r="120" customFormat="false" ht="69.95" hidden="false" customHeight="true" outlineLevel="0" collapsed="false">
      <c r="A120" s="11" t="n">
        <v>103</v>
      </c>
      <c r="B120" s="12" t="s">
        <v>325</v>
      </c>
      <c r="C120" s="15" t="s">
        <v>326</v>
      </c>
      <c r="D120" s="15" t="s">
        <v>327</v>
      </c>
      <c r="E120" s="14" t="n">
        <v>1089</v>
      </c>
      <c r="F120" s="14" t="n">
        <v>1097</v>
      </c>
      <c r="G120" s="14" t="n">
        <v>1131</v>
      </c>
      <c r="H120" s="14" t="n">
        <v>985</v>
      </c>
      <c r="I120" s="14" t="n">
        <v>1062</v>
      </c>
      <c r="J120" s="14" t="n">
        <v>1019</v>
      </c>
      <c r="K120" s="14" t="n">
        <v>1066</v>
      </c>
      <c r="L120" s="14" t="n">
        <v>994</v>
      </c>
      <c r="M120" s="14" t="n">
        <v>994</v>
      </c>
      <c r="N120" s="19" t="n">
        <v>806</v>
      </c>
      <c r="O120" s="14"/>
      <c r="P120" s="14"/>
      <c r="Q120" s="15" t="n">
        <v>10243</v>
      </c>
      <c r="R120" s="16"/>
      <c r="S120" s="17" t="n">
        <v>1024.3</v>
      </c>
      <c r="T120" s="17" t="n">
        <v>819.44</v>
      </c>
      <c r="U120" s="17" t="n">
        <v>1229.16</v>
      </c>
    </row>
    <row r="121" customFormat="false" ht="69.95" hidden="false" customHeight="true" outlineLevel="0" collapsed="false">
      <c r="A121" s="11" t="n">
        <v>104</v>
      </c>
      <c r="B121" s="12" t="s">
        <v>328</v>
      </c>
      <c r="C121" s="15" t="s">
        <v>329</v>
      </c>
      <c r="D121" s="15" t="s">
        <v>330</v>
      </c>
      <c r="E121" s="18" t="n">
        <v>586</v>
      </c>
      <c r="F121" s="14" t="n">
        <v>513</v>
      </c>
      <c r="G121" s="14" t="n">
        <v>481</v>
      </c>
      <c r="H121" s="14" t="n">
        <v>531</v>
      </c>
      <c r="I121" s="14" t="n">
        <v>470</v>
      </c>
      <c r="J121" s="14"/>
      <c r="K121" s="18" t="n">
        <v>558</v>
      </c>
      <c r="L121" s="14" t="n">
        <v>392</v>
      </c>
      <c r="M121" s="14" t="n">
        <v>482</v>
      </c>
      <c r="N121" s="19" t="n">
        <v>32</v>
      </c>
      <c r="O121" s="14"/>
      <c r="P121" s="14"/>
      <c r="Q121" s="15" t="n">
        <v>4045</v>
      </c>
      <c r="R121" s="16"/>
      <c r="S121" s="17" t="n">
        <v>449.444444444444</v>
      </c>
      <c r="T121" s="17" t="n">
        <v>359.555555555556</v>
      </c>
      <c r="U121" s="17" t="n">
        <v>539.333333333333</v>
      </c>
    </row>
    <row r="122" customFormat="false" ht="69.95" hidden="false" customHeight="true" outlineLevel="0" collapsed="false">
      <c r="A122" s="11" t="n">
        <v>105</v>
      </c>
      <c r="B122" s="12" t="s">
        <v>331</v>
      </c>
      <c r="C122" s="15" t="s">
        <v>332</v>
      </c>
      <c r="D122" s="15" t="s">
        <v>333</v>
      </c>
      <c r="E122" s="19" t="n">
        <v>39</v>
      </c>
      <c r="F122" s="19" t="n">
        <v>66</v>
      </c>
      <c r="G122" s="19" t="n">
        <v>85</v>
      </c>
      <c r="H122" s="18" t="n">
        <v>131</v>
      </c>
      <c r="I122" s="18" t="n">
        <v>155</v>
      </c>
      <c r="J122" s="18" t="n">
        <v>137</v>
      </c>
      <c r="K122" s="18" t="n">
        <v>147</v>
      </c>
      <c r="L122" s="19" t="n">
        <v>64</v>
      </c>
      <c r="M122" s="18" t="n">
        <v>139</v>
      </c>
      <c r="N122" s="14"/>
      <c r="O122" s="14"/>
      <c r="P122" s="14"/>
      <c r="Q122" s="15" t="n">
        <v>963</v>
      </c>
      <c r="R122" s="16"/>
      <c r="S122" s="17" t="n">
        <v>107</v>
      </c>
      <c r="T122" s="17" t="n">
        <v>85.6</v>
      </c>
      <c r="U122" s="17" t="n">
        <v>128.4</v>
      </c>
    </row>
    <row r="123" customFormat="false" ht="69.95" hidden="false" customHeight="true" outlineLevel="0" collapsed="false">
      <c r="A123" s="11" t="n">
        <v>106</v>
      </c>
      <c r="B123" s="12" t="s">
        <v>334</v>
      </c>
      <c r="C123" s="15" t="s">
        <v>335</v>
      </c>
      <c r="D123" s="15" t="s">
        <v>336</v>
      </c>
      <c r="E123" s="14" t="n">
        <v>96</v>
      </c>
      <c r="F123" s="14" t="n">
        <v>109</v>
      </c>
      <c r="G123" s="14" t="n">
        <v>114</v>
      </c>
      <c r="H123" s="14" t="n">
        <v>123</v>
      </c>
      <c r="I123" s="14" t="n">
        <v>120</v>
      </c>
      <c r="J123" s="14" t="n">
        <v>106</v>
      </c>
      <c r="K123" s="14" t="n">
        <v>111</v>
      </c>
      <c r="L123" s="14" t="n">
        <v>98</v>
      </c>
      <c r="M123" s="14" t="n">
        <v>98</v>
      </c>
      <c r="N123" s="14" t="n">
        <v>124</v>
      </c>
      <c r="O123" s="14"/>
      <c r="P123" s="14"/>
      <c r="Q123" s="15" t="n">
        <v>1099</v>
      </c>
      <c r="R123" s="16"/>
      <c r="S123" s="17" t="n">
        <v>109.9</v>
      </c>
      <c r="T123" s="17" t="n">
        <v>87.92</v>
      </c>
      <c r="U123" s="17" t="n">
        <v>131.88</v>
      </c>
    </row>
    <row r="124" customFormat="false" ht="69.95" hidden="false" customHeight="true" outlineLevel="0" collapsed="false">
      <c r="A124" s="11" t="n">
        <v>107</v>
      </c>
      <c r="B124" s="12" t="s">
        <v>337</v>
      </c>
      <c r="C124" s="15" t="s">
        <v>338</v>
      </c>
      <c r="D124" s="15" t="s">
        <v>339</v>
      </c>
      <c r="E124" s="14" t="n">
        <v>216</v>
      </c>
      <c r="F124" s="14" t="n">
        <v>234</v>
      </c>
      <c r="G124" s="14" t="n">
        <v>244</v>
      </c>
      <c r="H124" s="14" t="n">
        <v>216</v>
      </c>
      <c r="I124" s="14" t="n">
        <v>183</v>
      </c>
      <c r="J124" s="14" t="n">
        <v>172</v>
      </c>
      <c r="K124" s="14" t="n">
        <v>192</v>
      </c>
      <c r="L124" s="14" t="n">
        <v>191</v>
      </c>
      <c r="M124" s="14" t="n">
        <v>173</v>
      </c>
      <c r="N124" s="14" t="n">
        <v>217</v>
      </c>
      <c r="O124" s="14"/>
      <c r="P124" s="14"/>
      <c r="Q124" s="15" t="n">
        <v>2038</v>
      </c>
      <c r="R124" s="16"/>
      <c r="S124" s="17" t="n">
        <v>203.8</v>
      </c>
      <c r="T124" s="17" t="n">
        <v>163.04</v>
      </c>
      <c r="U124" s="17" t="n">
        <v>244.56</v>
      </c>
    </row>
    <row r="125" customFormat="false" ht="69.95" hidden="false" customHeight="true" outlineLevel="0" collapsed="false">
      <c r="A125" s="11" t="n">
        <v>108</v>
      </c>
      <c r="B125" s="12" t="s">
        <v>340</v>
      </c>
      <c r="C125" s="15" t="s">
        <v>341</v>
      </c>
      <c r="D125" s="15" t="s">
        <v>342</v>
      </c>
      <c r="E125" s="14" t="n">
        <v>916</v>
      </c>
      <c r="F125" s="14" t="n">
        <v>794</v>
      </c>
      <c r="G125" s="14" t="n">
        <v>854</v>
      </c>
      <c r="H125" s="14" t="n">
        <v>810</v>
      </c>
      <c r="I125" s="14" t="n">
        <v>813</v>
      </c>
      <c r="J125" s="14" t="n">
        <v>721</v>
      </c>
      <c r="K125" s="14" t="n">
        <v>814</v>
      </c>
      <c r="L125" s="14" t="n">
        <v>739</v>
      </c>
      <c r="M125" s="14" t="n">
        <v>724</v>
      </c>
      <c r="N125" s="14" t="n">
        <v>769</v>
      </c>
      <c r="O125" s="14"/>
      <c r="P125" s="14"/>
      <c r="Q125" s="15" t="n">
        <v>7954</v>
      </c>
      <c r="R125" s="16"/>
      <c r="S125" s="17" t="n">
        <v>795.4</v>
      </c>
      <c r="T125" s="17" t="n">
        <v>636.32</v>
      </c>
      <c r="U125" s="17" t="n">
        <v>954.48</v>
      </c>
    </row>
    <row r="126" customFormat="false" ht="69.95" hidden="false" customHeight="true" outlineLevel="0" collapsed="false">
      <c r="A126" s="11" t="n">
        <v>109</v>
      </c>
      <c r="B126" s="55" t="s">
        <v>343</v>
      </c>
      <c r="C126" s="20" t="s">
        <v>344</v>
      </c>
      <c r="D126" s="20" t="s">
        <v>345</v>
      </c>
      <c r="E126" s="56" t="n">
        <v>4</v>
      </c>
      <c r="F126" s="57" t="n">
        <v>6</v>
      </c>
      <c r="G126" s="58" t="n">
        <v>1</v>
      </c>
      <c r="H126" s="58" t="n">
        <v>3</v>
      </c>
      <c r="I126" s="57" t="n">
        <v>5</v>
      </c>
      <c r="J126" s="57" t="n">
        <v>5</v>
      </c>
      <c r="K126" s="58" t="n">
        <v>3</v>
      </c>
      <c r="L126" s="57" t="n">
        <v>6</v>
      </c>
      <c r="M126" s="56"/>
      <c r="N126" s="56"/>
      <c r="O126" s="56"/>
      <c r="P126" s="56"/>
      <c r="Q126" s="20" t="n">
        <f aca="false">SUM(E126:P126)</f>
        <v>33</v>
      </c>
      <c r="R126" s="16"/>
      <c r="S126" s="17" t="n">
        <v>4.125</v>
      </c>
      <c r="T126" s="17" t="n">
        <v>3.3</v>
      </c>
      <c r="U126" s="17" t="n">
        <v>4.95</v>
      </c>
    </row>
    <row r="127" customFormat="false" ht="33" hidden="false" customHeight="true" outlineLevel="0" collapsed="false">
      <c r="A127" s="59" t="s">
        <v>346</v>
      </c>
      <c r="B127" s="59"/>
      <c r="C127" s="59"/>
      <c r="D127" s="59"/>
      <c r="E127" s="56" t="n">
        <f aca="false">SUM(E16:E126)</f>
        <v>85893</v>
      </c>
      <c r="F127" s="56" t="n">
        <f aca="false">SUM(F16:F126)</f>
        <v>87062</v>
      </c>
      <c r="G127" s="56" t="n">
        <f aca="false">SUM(G16:G126)</f>
        <v>91024</v>
      </c>
      <c r="H127" s="56" t="n">
        <f aca="false">SUM(H16:H126)</f>
        <v>90563</v>
      </c>
      <c r="I127" s="56" t="n">
        <f aca="false">SUM(I16:I126)</f>
        <v>88535</v>
      </c>
      <c r="J127" s="56" t="n">
        <f aca="false">SUM(J16:J126)</f>
        <v>84359</v>
      </c>
      <c r="K127" s="56" t="n">
        <f aca="false">SUM(K16:K126)</f>
        <v>91701</v>
      </c>
      <c r="L127" s="56" t="n">
        <f aca="false">SUM(L16:L126)</f>
        <v>86967</v>
      </c>
      <c r="M127" s="56" t="n">
        <f aca="false">SUM(M16:M126)</f>
        <v>87118</v>
      </c>
      <c r="N127" s="56" t="n">
        <f aca="false">SUM(N16:N126)</f>
        <v>93557</v>
      </c>
      <c r="O127" s="56"/>
      <c r="P127" s="58" t="n">
        <f aca="false">SUM(P16:P126)</f>
        <v>1</v>
      </c>
      <c r="Q127" s="60" t="n">
        <f aca="false">SUM(Q16:Q126)</f>
        <v>886735</v>
      </c>
      <c r="R127" s="16"/>
      <c r="S127" s="17" t="n">
        <v>80616.3636363636</v>
      </c>
      <c r="T127" s="17" t="n">
        <v>64493.0909090909</v>
      </c>
      <c r="U127" s="17" t="n">
        <v>96739.6363636364</v>
      </c>
    </row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>
      <c r="A130" s="0" t="s">
        <v>347</v>
      </c>
    </row>
    <row r="131" customFormat="false" ht="69.95" hidden="false" customHeight="true" outlineLevel="0" collapsed="false">
      <c r="A131" s="60" t="n">
        <v>1</v>
      </c>
      <c r="B131" s="55" t="n">
        <v>241552141</v>
      </c>
      <c r="C131" s="20" t="s">
        <v>348</v>
      </c>
      <c r="D131" s="20" t="s">
        <v>349</v>
      </c>
    </row>
    <row r="132" customFormat="false" ht="69.95" hidden="false" customHeight="true" outlineLevel="0" collapsed="false">
      <c r="A132" s="60" t="n">
        <v>2</v>
      </c>
      <c r="B132" s="55" t="n">
        <v>273521032</v>
      </c>
      <c r="C132" s="20" t="s">
        <v>350</v>
      </c>
      <c r="D132" s="20" t="s">
        <v>351</v>
      </c>
    </row>
    <row r="133" customFormat="false" ht="69.95" hidden="false" customHeight="true" outlineLevel="0" collapsed="false">
      <c r="A133" s="60" t="n">
        <v>3</v>
      </c>
      <c r="B133" s="55" t="s">
        <v>352</v>
      </c>
      <c r="C133" s="20" t="s">
        <v>353</v>
      </c>
      <c r="D133" s="20" t="s">
        <v>354</v>
      </c>
    </row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2" customFormat="false" ht="72.75" hidden="false" customHeight="true" outlineLevel="0" collapsed="false"/>
    <row r="143" customFormat="false" ht="72.75" hidden="false" customHeight="true" outlineLevel="0" collapsed="false"/>
    <row r="144" customFormat="false" ht="72.75" hidden="false" customHeight="true" outlineLevel="0" collapsed="false"/>
    <row r="145" customFormat="false" ht="72.75" hidden="false" customHeight="true" outlineLevel="0" collapsed="false"/>
    <row r="146" customFormat="false" ht="72.75" hidden="false" customHeight="true" outlineLevel="0" collapsed="false"/>
    <row r="147" customFormat="false" ht="72.75" hidden="false" customHeight="true" outlineLevel="0" collapsed="false"/>
    <row r="148" customFormat="false" ht="72.75" hidden="false" customHeight="true" outlineLevel="0" collapsed="false"/>
    <row r="149" customFormat="false" ht="72.75" hidden="false" customHeight="true" outlineLevel="0" collapsed="false"/>
    <row r="150" customFormat="false" ht="72.75" hidden="false" customHeight="true" outlineLevel="0" collapsed="false"/>
    <row r="151" customFormat="false" ht="72.75" hidden="false" customHeight="true" outlineLevel="0" collapsed="false"/>
    <row r="152" customFormat="false" ht="72.75" hidden="false" customHeight="true" outlineLevel="0" collapsed="false"/>
    <row r="153" customFormat="false" ht="72.75" hidden="false" customHeight="true" outlineLevel="0" collapsed="false"/>
    <row r="154" customFormat="false" ht="72.7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  <row r="206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127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9:53:32Z</dcterms:created>
  <dc:creator>Radomski Paweł</dc:creator>
  <dc:description/>
  <dc:language>en-US</dc:language>
  <cp:lastModifiedBy>Radomski Paweł</cp:lastModifiedBy>
  <dcterms:modified xsi:type="dcterms:W3CDTF">2024-12-17T09:58:08Z</dcterms:modified>
  <cp:revision>0</cp:revision>
  <dc:subject/>
  <dc:title/>
</cp:coreProperties>
</file>