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6">
  <si>
    <t xml:space="preserve">RAPORT Z WOJEWÓDZTWA MAZOWIEC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74</t>
  </si>
  <si>
    <t xml:space="preserve">CENTRUM ONKOLOGII-INSTYTUT IM.M.SKŁODOWSKIEJ-CURIE</t>
  </si>
  <si>
    <t xml:space="preserve">02781  WARSZAWA  UL.ROENTGENA 5</t>
  </si>
  <si>
    <t xml:space="preserve">000288395</t>
  </si>
  <si>
    <t xml:space="preserve"> INSTYTUT MATKI I DZIECKA</t>
  </si>
  <si>
    <t xml:space="preserve">02-781 WARSZAWA UL.KASPRZAKA 17 A</t>
  </si>
  <si>
    <t xml:space="preserve">000288484</t>
  </si>
  <si>
    <t xml:space="preserve"> INSTYTUT HEMATOLOGII I TRANSFUZJOLOGII</t>
  </si>
  <si>
    <t xml:space="preserve">02776 WARSZAWA UL. INDIRY GANDHI 14</t>
  </si>
  <si>
    <t xml:space="preserve">00028849000044</t>
  </si>
  <si>
    <t xml:space="preserve"> INSTYTUT GRUŹLICY I CHORÓB PŁUC</t>
  </si>
  <si>
    <t xml:space="preserve">01138  WARSZAWA  UL.PŁOCKA  26</t>
  </si>
  <si>
    <t xml:space="preserve">000288567</t>
  </si>
  <si>
    <t xml:space="preserve">INSTYTUT REUMATOLOGICZNY IM. PROF.. DR HAB.. MED. ELEONORY REICHER</t>
  </si>
  <si>
    <t xml:space="preserve">02637 WARSZAWA UL.SPARTAŃSKA 1</t>
  </si>
  <si>
    <t xml:space="preserve">00028897500030</t>
  </si>
  <si>
    <t xml:space="preserve">CENTRALNY SZPITAL KLINICZNY</t>
  </si>
  <si>
    <t xml:space="preserve">02-097   WARSZAWA UL. STEFANA BANACHA  1A</t>
  </si>
  <si>
    <t xml:space="preserve">00028897500055</t>
  </si>
  <si>
    <t xml:space="preserve">DZIECIĘCY SZPITAL KLINICZNY IM. JÓZEFA POLIKARPA BRUDZIŃSKIEGO W WARSZAWIE</t>
  </si>
  <si>
    <t xml:space="preserve"> 02-091 , Warszawa 'ul. Żwirki i Wigury  63A </t>
  </si>
  <si>
    <t xml:space="preserve">00028897500062</t>
  </si>
  <si>
    <t xml:space="preserve">SZPITAL KLINICZNY DZIECIĄTKA JEZUS</t>
  </si>
  <si>
    <t xml:space="preserve">02-005  WARSZAWA  UL. LINDLEYA 4</t>
  </si>
  <si>
    <t xml:space="preserve">000290156</t>
  </si>
  <si>
    <t xml:space="preserve">SAMODZIELNY PUBLICZNY  SZPITAL KLINICZNY 'IM.PROF.DR ADAMA GRUCY</t>
  </si>
  <si>
    <t xml:space="preserve">05400 OTWOCK UL.KONARSKIEGO 13</t>
  </si>
  <si>
    <t xml:space="preserve">000290883</t>
  </si>
  <si>
    <t xml:space="preserve">SAMODZIELNY PUBLICZNY SZPITAL KLINICZNY</t>
  </si>
  <si>
    <t xml:space="preserve">00416 WARSZAWA UL.CZERNIAKOWSKA 231</t>
  </si>
  <si>
    <t xml:space="preserve">000291210</t>
  </si>
  <si>
    <t xml:space="preserve">SAMODZIELNY PUBLICZNY ZAKŁAD OPIEKI ZDROWOTNEJ</t>
  </si>
  <si>
    <t xml:space="preserve">05092 ŁOMIANKI UL.KONOPNICKIEJ 65</t>
  </si>
  <si>
    <t xml:space="preserve">000291724</t>
  </si>
  <si>
    <t xml:space="preserve">WOJEWÓDZKI SAMODZIELNY ZESPÓŁ PUBLICZNYCH ZAKŁADÓW OPIEKI ZDROWOTNEJ IM. PROF. EUGENIUSZA WILCZKOWSKIEGO W GOSTYNINIE</t>
  </si>
  <si>
    <t xml:space="preserve">09-500 GOSTYNIN UL. ZALESIE  1</t>
  </si>
  <si>
    <t xml:space="preserve">000297359</t>
  </si>
  <si>
    <t xml:space="preserve">03924 WARSZAWA UL.NIEKŁAŃSKA 4/24</t>
  </si>
  <si>
    <t xml:space="preserve">000297520</t>
  </si>
  <si>
    <t xml:space="preserve">WARSZAWSKI SZPITAL DLA DZIECI SAMODZIELNY PUBLICZNY ZAKŁAD OPIEKI ZDROWOTNEJ</t>
  </si>
  <si>
    <t xml:space="preserve">00328 WARSZAWA UL.KOPERNIKA 43</t>
  </si>
  <si>
    <t xml:space="preserve">000297945</t>
  </si>
  <si>
    <t xml:space="preserve">WOJEWÓDZKI SZPITAL ZAKAŹNY</t>
  </si>
  <si>
    <t xml:space="preserve">01201 WARSZAWA UL.WOLSKA 37</t>
  </si>
  <si>
    <t xml:space="preserve">000301279</t>
  </si>
  <si>
    <t xml:space="preserve">SAMODZIELNY PUBLICZNY ZESPÓŁ ZAKŁADÓW OPIEKI ZDROWOTNEJ</t>
  </si>
  <si>
    <t xml:space="preserve">09300 ŻUROMIN UL.SZPITALNA 56</t>
  </si>
  <si>
    <t xml:space="preserve">000302474</t>
  </si>
  <si>
    <t xml:space="preserve">SAMODZIELNY PUBLICZNY ZAKŁAD OPIEKI ZDROWOTNEJ W MŁAWIE</t>
  </si>
  <si>
    <t xml:space="preserve">06500 MŁAWA UL.DR A.DOBRSKIEJ 1</t>
  </si>
  <si>
    <t xml:space="preserve">000302480</t>
  </si>
  <si>
    <t xml:space="preserve">SAMODZIELNY PUBLICZNY ZESPÓŁ ZAKŁAD OPIEKI ZDROWOTNEJ W PRZASNYSZU</t>
  </si>
  <si>
    <t xml:space="preserve">06300 PRZASNYSZ UL.SADOWA 9</t>
  </si>
  <si>
    <t xml:space="preserve">000304585</t>
  </si>
  <si>
    <t xml:space="preserve">SAMODZIELNY PUBLICZNY ZAKŁAD OPIEKI ZDROWOTNEJ W ŁOSICACH</t>
  </si>
  <si>
    <t xml:space="preserve">08200 ŁOSICE UL. SŁONECZNA 1</t>
  </si>
  <si>
    <t xml:space="preserve">000304591</t>
  </si>
  <si>
    <t xml:space="preserve">06200 MAKÓW MAZOWIECKI UL.WITOSA 2</t>
  </si>
  <si>
    <t xml:space="preserve">000304616</t>
  </si>
  <si>
    <t xml:space="preserve">MAZOWIECKI SZPITAL SPECJALISTYCZNY IM. DR. JÓZEFA PSARSKIEGO W OSTROŁĘCE</t>
  </si>
  <si>
    <t xml:space="preserve">07410 OSTROŁĘKA UL.JANA PAWŁA II 120A</t>
  </si>
  <si>
    <t xml:space="preserve">000304622</t>
  </si>
  <si>
    <t xml:space="preserve">SAMODZIELNY PUBLICZNY ZAKŁAD OPIEKI ZDROWOTNEJ W WĘGROWIE</t>
  </si>
  <si>
    <t xml:space="preserve">07100 WĘGRÓW UL.KOŚCIUSZKI 15</t>
  </si>
  <si>
    <t xml:space="preserve">000306733</t>
  </si>
  <si>
    <t xml:space="preserve">NOWODWORSKIE CENTRUM MEDYCZNE W NOWYM DWORZE MAZOWIECKIM</t>
  </si>
  <si>
    <t xml:space="preserve">05100 NOWY DWÓR MAZOWIECKI UL.MIODOWA 2</t>
  </si>
  <si>
    <t xml:space="preserve">000306756</t>
  </si>
  <si>
    <t xml:space="preserve">SAMODZIELNY PUBLICZNY ZESPÓŁ ZAKŁADÓW OPIEKI ZDROWOTNEJ W OSTROWI MAZOWIECKIEJ</t>
  </si>
  <si>
    <t xml:space="preserve">07300 OSTRÓW MAZOWIECKA UL.DUBOIS 68 </t>
  </si>
  <si>
    <t xml:space="preserve">000306762</t>
  </si>
  <si>
    <t xml:space="preserve">SAMODZIELNY PUBLICZNY ZESPÓŁ ZAKŁADÓW  OPIEKI ZDROWOTNEJ  W SIERPCU</t>
  </si>
  <si>
    <t xml:space="preserve">09200 SIERPC UL.SŁOWACKIEGO 32</t>
  </si>
  <si>
    <t xml:space="preserve">000306779</t>
  </si>
  <si>
    <t xml:space="preserve">SAMODZIELNY PUBLICZNY ZAKŁAD OPIEKI ZDROWOTNEJ W SOKOŁOWIE PODLASKIM</t>
  </si>
  <si>
    <t xml:space="preserve">08300 SOKOŁÓW PODLASKI UL.KS.J.BOSKO 5</t>
  </si>
  <si>
    <t xml:space="preserve">000308703</t>
  </si>
  <si>
    <t xml:space="preserve">SAMODZIELNY PUBLICZNY ZESPÓŁ ZAKŁADÓW OPIEKI ZDROWOTNEJ IM. MARSZAŁKA JÓZEFA PIŁSUDSKIEGO W PŁOŃSKU</t>
  </si>
  <si>
    <t xml:space="preserve">09100 PŁOŃSK UL.SIENKIEWICZA 7</t>
  </si>
  <si>
    <t xml:space="preserve">000308726</t>
  </si>
  <si>
    <t xml:space="preserve">SAMODZIELNY PUBLICZNY ZESPÓŁ ZAKŁADÓW OPIEKI ZDROWOTNEJ  W WYSZKOWIE</t>
  </si>
  <si>
    <t xml:space="preserve">07200 WYSZKÓW UL.KOMISJI EDUK.NARODOWEJ 1</t>
  </si>
  <si>
    <t xml:space="preserve">000310290</t>
  </si>
  <si>
    <t xml:space="preserve"> SAMODZIELNY PUBLICZNY ZESPÓŁ ZAKŁADÓW 'OPIEKI ZDROWOTNEJ IM.GEN.LEOPOL-DA OKULICKIEGO W PRUSZKOWIE</t>
  </si>
  <si>
    <t xml:space="preserve">05800 PRUSZKÓW UL.ARMII KRAJOWEJ 2/4</t>
  </si>
  <si>
    <t xml:space="preserve">00031030900041</t>
  </si>
  <si>
    <t xml:space="preserve">SAMODZIELNY PUBLICZNY ZAKŁAD OPIEKI ZDROWOTNEJ W SIEDLCACH</t>
  </si>
  <si>
    <t xml:space="preserve">08110  SIEDLCE  UL.KILIŃSKIEGO   29</t>
  </si>
  <si>
    <t xml:space="preserve">000310315</t>
  </si>
  <si>
    <t xml:space="preserve">SZPITAL MATKI BOŻEJ NIEUSTAJĄCEJ POMOCY W WOŁOMINIE</t>
  </si>
  <si>
    <t xml:space="preserve">05200 WOŁOMIN UL.GDYŃSKA 1/3</t>
  </si>
  <si>
    <t xml:space="preserve">000311622</t>
  </si>
  <si>
    <t xml:space="preserve">SPECJALISTYCZNY 'SZPITAL WOJEWÓDZKI W CIECHANOWIE</t>
  </si>
  <si>
    <t xml:space="preserve">06400 CIECHANÓW UL.POWST.WIELKO-POLSKICH 2</t>
  </si>
  <si>
    <t xml:space="preserve">000311639</t>
  </si>
  <si>
    <t xml:space="preserve">SAMODZIELNY  PUBLICZNY SPECJALISTYCZNY SZPITAL ZACHODNI </t>
  </si>
  <si>
    <t xml:space="preserve">05825 GRODZISK MAZOWIECKI UL. DALEKA 11</t>
  </si>
  <si>
    <t xml:space="preserve">000315086</t>
  </si>
  <si>
    <t xml:space="preserve">RADOMSKI SZPITAL SPECJALISTYCZNY</t>
  </si>
  <si>
    <t xml:space="preserve">26-610 RADOM UL. LEKARSKA 4</t>
  </si>
  <si>
    <t xml:space="preserve">000557961</t>
  </si>
  <si>
    <t xml:space="preserve">INSTYTUT POMNIK -CENTRUM ZDROWIA DZIECKA W WARSZAWIE</t>
  </si>
  <si>
    <t xml:space="preserve">04-730 WARSZAWA-MIĘDZYLESIE AL.DZIECI POLSKICH 20</t>
  </si>
  <si>
    <t xml:space="preserve">000650070</t>
  </si>
  <si>
    <t xml:space="preserve">WOJEWÓDZKI  SZPITAL ZESPOLONY W PŁOCKU</t>
  </si>
  <si>
    <t xml:space="preserve">09-400 PŁOCK UL.MEDYCZNA 19</t>
  </si>
  <si>
    <t xml:space="preserve">000676714</t>
  </si>
  <si>
    <t xml:space="preserve">MAZOWIECKIE CENTRUM LECZENIA CHORÓB PŁUC I GRUŹLICY SAMODZIELNY PUBLICZNY ZAKŁAD OPIEKI ZDROWOTNEJ  W OTWOCKU</t>
  </si>
  <si>
    <t xml:space="preserve">05-400 OTWOCK UL.NARUTOWICZA 80</t>
  </si>
  <si>
    <t xml:space="preserve">000837583</t>
  </si>
  <si>
    <t xml:space="preserve">NARODOWY INSTYTUT KARDIOLOGII IM.PRYMASA TYSIĄCLECIA STEFANA KARDYNAŁA WYSZYŃSKIEGO - PAŃSTWOWY INSTYUT BADAWCZY</t>
  </si>
  <si>
    <t xml:space="preserve">04-628 WARSZAWA ANIN UL.ALPEJSKA 42</t>
  </si>
  <si>
    <t xml:space="preserve">001372229</t>
  </si>
  <si>
    <t xml:space="preserve">SZPITAL KLINICZNY IM. KS. ANNY MAZOWIECKIEJ AKADEMI MEDYCZNEJ</t>
  </si>
  <si>
    <t xml:space="preserve">00-315 WARSZAWA UL.KAROWA 2</t>
  </si>
  <si>
    <t xml:space="preserve">002153989</t>
  </si>
  <si>
    <t xml:space="preserve">SZPITAL GROCHOWSKI IM.DR.MED..RAFAŁA MASZTAKA</t>
  </si>
  <si>
    <t xml:space="preserve">04-073 WARSZAWA UL.GRENADIERÓW 51/59</t>
  </si>
  <si>
    <t xml:space="preserve">010124527</t>
  </si>
  <si>
    <t xml:space="preserve">CENTRUM MEDYCZNE IM. BITWY WARSZAWSKIEJ 1920 R. W RADZYMINIE - 'SAMODZIELNY PUBLICZNY ZESPÓŁ ZAKŁADÓW OPIEKI ZDROWOTNEJ W RADZYMINIE</t>
  </si>
  <si>
    <t xml:space="preserve">05250 RADZYMIN UL.KONSTYTUCJI 3-GO MAJA 17</t>
  </si>
  <si>
    <t xml:space="preserve">010132188 </t>
  </si>
  <si>
    <t xml:space="preserve">WOJSKOWY INSTYTUT MEDYCYNY LOTNICZEJ</t>
  </si>
  <si>
    <t xml:space="preserve">01-755  WARSZAWA   UL. ZYGMUNTA KRASIŃSKIEGO 54/56</t>
  </si>
  <si>
    <t xml:space="preserve">010313501</t>
  </si>
  <si>
    <t xml:space="preserve">MEDIQ NIEPUBLICZNY ZAKŁAD OPIEKI ZDROWTNEJ</t>
  </si>
  <si>
    <t xml:space="preserve">05-120 LEGIONOWO UL. PILSUDSKIEGO  20</t>
  </si>
  <si>
    <t xml:space="preserve">010669853</t>
  </si>
  <si>
    <t xml:space="preserve">MIEDZYLESKI SZPITAL SPECJALISTYCZNY W WARSZAWIE</t>
  </si>
  <si>
    <t xml:space="preserve">04749 WARSZAWA UL.BURSZTYNOWA 2</t>
  </si>
  <si>
    <t xml:space="preserve">011026815</t>
  </si>
  <si>
    <t xml:space="preserve">SZPITAL CZERNIAKOWSKI</t>
  </si>
  <si>
    <t xml:space="preserve">00739 WARSZAWA UL.STĘPIŃSKA 19/25</t>
  </si>
  <si>
    <t xml:space="preserve">011035381</t>
  </si>
  <si>
    <t xml:space="preserve">SZPITAL WOLSKI IM. DR ANNY GOSTYŃSKIEJ SAMODZIELNY PUBLICZNY ZAKŁAD OPIEKI ZDROWOTNEJ</t>
  </si>
  <si>
    <t xml:space="preserve">01211 WARSZAWA UL.KASPRZAKA 17</t>
  </si>
  <si>
    <t xml:space="preserve">011692096</t>
  </si>
  <si>
    <t xml:space="preserve">INSTYTUT FIZJOLOGII I PATOLOGII SŁUCHU</t>
  </si>
  <si>
    <t xml:space="preserve">01943 WARSZAWA UL. MOCHNACKIEGO 10</t>
  </si>
  <si>
    <t xml:space="preserve">012045743</t>
  </si>
  <si>
    <t xml:space="preserve">02544 WARSZAWA UL.MADALIŃSKIEGO 25</t>
  </si>
  <si>
    <t xml:space="preserve">012103423</t>
  </si>
  <si>
    <t xml:space="preserve">CENTRUM MEDYCZNE "ŻELAZNA" SPÓŁKA Z OGRANICZONĄ ODPOWIEDZIALNOŚCIĄ</t>
  </si>
  <si>
    <t xml:space="preserve">01004 WARSZAWA UL.ŻELAZNA 90</t>
  </si>
  <si>
    <t xml:space="preserve">01229869700029</t>
  </si>
  <si>
    <t xml:space="preserve">SZPITAL BIELAŃSKI IM. KS. JERZEGO POPIEŁUSZK</t>
  </si>
  <si>
    <t xml:space="preserve">01809  WARSZAWA  UL.CEGŁOWSKA  80</t>
  </si>
  <si>
    <t xml:space="preserve">01229869700043</t>
  </si>
  <si>
    <t xml:space="preserve">SZPITAL SPECJALISTYCZNY "INFLANCKA" W WARSZAWIE</t>
  </si>
  <si>
    <t xml:space="preserve">00-189 Warszawa ul. Inflancka  6</t>
  </si>
  <si>
    <t xml:space="preserve">012298823</t>
  </si>
  <si>
    <t xml:space="preserve">SZPITAL PRASKI P.W.PRZEMIENIENIA PAŃSKIEGO</t>
  </si>
  <si>
    <t xml:space="preserve">03401 WARSZAWA AL.SOLIDARNOŚCI 67</t>
  </si>
  <si>
    <t xml:space="preserve">012396508</t>
  </si>
  <si>
    <t xml:space="preserve">NZOZ MEDICOVER</t>
  </si>
  <si>
    <t xml:space="preserve">02-972 WARSZAWA  AL.. RZECZYPOSPOLITEJ  5</t>
  </si>
  <si>
    <t xml:space="preserve">014864215</t>
  </si>
  <si>
    <t xml:space="preserve">NZOZ SZPITAL MAZOVIA</t>
  </si>
  <si>
    <t xml:space="preserve">02-797  WARSZAWA  AL.. KOMISJI EDUKACJI NARODOWEJ 47/U  15</t>
  </si>
  <si>
    <t xml:space="preserve">015264635</t>
  </si>
  <si>
    <t xml:space="preserve">"Centrum  Medycyny  Sportowej" Spółka z ograniczoną odpowiedzialnością</t>
  </si>
  <si>
    <t xml:space="preserve">02-034 WARSZAWA UL. WAWELSKA  5</t>
  </si>
  <si>
    <t xml:space="preserve">015294487</t>
  </si>
  <si>
    <t xml:space="preserve">Wojskowy Instytut Medyczny-Państwowy Instytut Badawczy</t>
  </si>
  <si>
    <t xml:space="preserve">04-141  Warszawa WARSZAWA  UL. SZASERÓW 128</t>
  </si>
  <si>
    <t xml:space="preserve">015775258</t>
  </si>
  <si>
    <t xml:space="preserve">NZOZ SZPITAL JEDNODNIOWY "IBIS"</t>
  </si>
  <si>
    <t xml:space="preserve">01-013 WARSZAWA UL. KACZA 8</t>
  </si>
  <si>
    <t xml:space="preserve">015775962</t>
  </si>
  <si>
    <t xml:space="preserve">NZOZ  "SENSOR CLINIQ"</t>
  </si>
  <si>
    <t xml:space="preserve">015880498</t>
  </si>
  <si>
    <t xml:space="preserve">NZOZ EUROPEJSKIE CENTRUM ZDROWIA OTWOCK</t>
  </si>
  <si>
    <t xml:space="preserve">05-400  OTWOCK  UL. BOROWA  14/18</t>
  </si>
  <si>
    <t xml:space="preserve">016084355</t>
  </si>
  <si>
    <t xml:space="preserve">SAMODZIELNY PUBLICZNY KLINICZNY</t>
  </si>
  <si>
    <t xml:space="preserve">03709 WARSZAWA UL.SIERAKOWSKIEGO 13</t>
  </si>
  <si>
    <t xml:space="preserve">016291775</t>
  </si>
  <si>
    <t xml:space="preserve">NZOZ   "CAROLINA MEDICAL CENTER"</t>
  </si>
  <si>
    <t xml:space="preserve">01-876 WARSZAWA UL. PORY 78</t>
  </si>
  <si>
    <t xml:space="preserve">01717336800121</t>
  </si>
  <si>
    <t xml:space="preserve">CENTRUM KSZTAŁCENIA I REHABILITACJI SP. Z O.O.</t>
  </si>
  <si>
    <t xml:space="preserve">05-510  KONSTANCIN-JEZIORNA  UL. GĄSIOROWSKIEGO  12/14</t>
  </si>
  <si>
    <t xml:space="preserve">017194940 </t>
  </si>
  <si>
    <t xml:space="preserve">CENTRUM SŁUCHU I MOWY</t>
  </si>
  <si>
    <t xml:space="preserve">05-830  KAJETANY  UL. MOKRA 7</t>
  </si>
  <si>
    <t xml:space="preserve">017222233 </t>
  </si>
  <si>
    <t xml:space="preserve">ZESPÓŁ OPIEKI ZDROWOTNEJ</t>
  </si>
  <si>
    <t xml:space="preserve">96500 SOCHACZEW UL.BATALIONÓW CHŁOPSKICH 3/7</t>
  </si>
  <si>
    <t xml:space="preserve">06069074200038</t>
  </si>
  <si>
    <t xml:space="preserve">Szpital w Gorzewie</t>
  </si>
  <si>
    <t xml:space="preserve"> 09-500    GORZEWO  UL. KRUK  5</t>
  </si>
  <si>
    <t xml:space="preserve">07234762100587 </t>
  </si>
  <si>
    <t xml:space="preserve"> CENTRUM KARDIOLOGII - SZPITAL       AMERICAN HEART OF POLAND SP. AKCYJNA</t>
  </si>
  <si>
    <t xml:space="preserve">05-410 JÓZEFÓW UL. NADWISLAŃSKA 37</t>
  </si>
  <si>
    <t xml:space="preserve">14079422400040 </t>
  </si>
  <si>
    <t xml:space="preserve">RADOMSKIE CENTRUM ONKOLOGII IM. BOHATERÓW RADOMSKIEGO CZERWCA 76 </t>
  </si>
  <si>
    <t xml:space="preserve">26-600 RADOM UL. UNIWERSYTECKA 6A</t>
  </si>
  <si>
    <t xml:space="preserve">14194475000020</t>
  </si>
  <si>
    <t xml:space="preserve">WOJEWÓDZKI  SZPITAL SPECJALISTYCZNY W SIEDLCACH</t>
  </si>
  <si>
    <t xml:space="preserve">08110  SIEDLCE UL.PONIATOWSKIEGO  26</t>
  </si>
  <si>
    <t xml:space="preserve">141983460</t>
  </si>
  <si>
    <t xml:space="preserve">MAZOWIECKI SZPITAL BRÓDNOWSKI W WARSZAWIE SP. ZO.O.</t>
  </si>
  <si>
    <t xml:space="preserve">03242 WARSZAWA UL.KONDRATOWICZA 8</t>
  </si>
  <si>
    <t xml:space="preserve">142011670 </t>
  </si>
  <si>
    <t xml:space="preserve">MAZOWIECKIE CENTRUM NEUROPSYCHIATRII SPÓŁKA Z OGRANICZONĄ ODPOWIEDZIALNOŚCIĄ</t>
  </si>
  <si>
    <t xml:space="preserve">05-462  WIĄZOWNA  ZAGÓRZE </t>
  </si>
  <si>
    <t xml:space="preserve">14201312000030</t>
  </si>
  <si>
    <t xml:space="preserve">SZPITAL KOLEJOWY IM. DR WŁODZIMIERZA ROEFLERA</t>
  </si>
  <si>
    <t xml:space="preserve">05-800 PRUSZKÓW UL. WARSZTATOWA 1</t>
  </si>
  <si>
    <t xml:space="preserve">142203546</t>
  </si>
  <si>
    <t xml:space="preserve">NZOZ POWIATOWE CENTRUM MEDYCZNE W GRÓJCU</t>
  </si>
  <si>
    <t xml:space="preserve">05-600  GRÓJEC  UL. KSIĘDZA PIOTRA SKARGI  10</t>
  </si>
  <si>
    <t xml:space="preserve">142628955</t>
  </si>
  <si>
    <t xml:space="preserve">WARSZAWSKI SZPITAL POŁUDNIOWY SPÓŁKA Z OGRANICZONĄ ODPOWIEDZIALNOŚCIĄ</t>
  </si>
  <si>
    <t xml:space="preserve">02781 WARSZAWA UL.WITOLDA PILECKIEGO 99</t>
  </si>
  <si>
    <t xml:space="preserve">142776420</t>
  </si>
  <si>
    <t xml:space="preserve">NZOZ SZPITAL ŚW. ANNY W PIASECZNIE</t>
  </si>
  <si>
    <t xml:space="preserve">05-500  PIASECZNO  UL. MICKIEWICZA  39</t>
  </si>
  <si>
    <t xml:space="preserve">143149671     </t>
  </si>
  <si>
    <t xml:space="preserve">CENTRUM ZDROWIA MAZOWSZA ZACHODNIEGO              SP.  Z O.O.</t>
  </si>
  <si>
    <t xml:space="preserve">96-300  ŻYRADÓW UL. LIMANOWSKIEGO 30 </t>
  </si>
  <si>
    <t xml:space="preserve">146086787</t>
  </si>
  <si>
    <t xml:space="preserve">CENTRUM MEDYCZNE GAMMA     SP. Z O.O.</t>
  </si>
  <si>
    <t xml:space="preserve">01-785 WARSZAWA UL. WŁADYSŁAWA BRONIEWSKIEGO 3</t>
  </si>
  <si>
    <t xml:space="preserve">146174422</t>
  </si>
  <si>
    <t xml:space="preserve">SZPITAL ŚW. ELZBIETY - MOKOTOWKSIE CENTRUM MEDYCZNE</t>
  </si>
  <si>
    <t xml:space="preserve">02-616 WARSZAWA UL. SEWERYNA GOSZCZYŃSKIEGO  1</t>
  </si>
  <si>
    <t xml:space="preserve">146378640</t>
  </si>
  <si>
    <t xml:space="preserve">POWIATOWE CENRUM ZDROWIA</t>
  </si>
  <si>
    <t xml:space="preserve">05-400 OTWOCK STEFANA BATOREGO  44</t>
  </si>
  <si>
    <t xml:space="preserve">360493191</t>
  </si>
  <si>
    <t xml:space="preserve">LUX MED ONKOLOGIA SPÓŁKA Z OGRANICZONĄ ODPOWIEDZIALNOŚCIĄ</t>
  </si>
  <si>
    <t xml:space="preserve">01-748  WARSZAWA  UL. SZAMOCKA 6</t>
  </si>
  <si>
    <t xml:space="preserve">361505810</t>
  </si>
  <si>
    <t xml:space="preserve">SZPITAL POWIATOWY GAJDA-MED. </t>
  </si>
  <si>
    <t xml:space="preserve">06-102  PUŁTUSK  UL. TEOFILA KWIATKOWSKIEGO  19</t>
  </si>
  <si>
    <t xml:space="preserve">52438484500019</t>
  </si>
  <si>
    <t xml:space="preserve">PAŃSTWOWY INSTYTUT MEDYCZNY MINISTERSTWA SPRAW WEWNĘTRZNYCH I ADMINISTRACJI</t>
  </si>
  <si>
    <t xml:space="preserve">02-507  WARSZAWA  ' UL. WOŁOSKA   137</t>
  </si>
  <si>
    <t xml:space="preserve">611416590</t>
  </si>
  <si>
    <t xml:space="preserve">NZOZ "PŁOCKI ZOZ"</t>
  </si>
  <si>
    <t xml:space="preserve">09-402 PŁOCK UL. KOŚCIUSZKI 28</t>
  </si>
  <si>
    <t xml:space="preserve">670140015</t>
  </si>
  <si>
    <t xml:space="preserve">SAMODZIELNY PUBLICZNY ZESPÓŁ ZAKŁADÓW OPIEKI ZDROWOTNEJ W PIONKACH IM. LECHA I MARII KACZYŃSKICH - PARY PREZYDENCKIEJ</t>
  </si>
  <si>
    <t xml:space="preserve">26-670 PIONKI UL.SIENKIEWICZA 29</t>
  </si>
  <si>
    <t xml:space="preserve">670146450</t>
  </si>
  <si>
    <t xml:space="preserve">SZPITAL POWIATOWY</t>
  </si>
  <si>
    <t xml:space="preserve">26900 KOZIENICE AL.GEN.WŁ.SIKORSKIEGO 10</t>
  </si>
  <si>
    <t xml:space="preserve">670204531</t>
  </si>
  <si>
    <t xml:space="preserve">SAMODZIELNY WOJEWÓDZKI PUBLICZNY ZESPÓŁ ZAKŁADÓW PSYCHIATRYCZNEJ OPIEKI ZDROWOTNEJ IM. DR BARBARY BORZYM W RADOMIU</t>
  </si>
  <si>
    <t xml:space="preserve">26-607  RADOM  UL. KRYCHNOWICKA  1</t>
  </si>
  <si>
    <t xml:space="preserve">670204896</t>
  </si>
  <si>
    <t xml:space="preserve">SAMODZIELNY PUBLICZNY ZAKŁAD OPIEKI ZDROWOTNEJ W ZWOLENIU</t>
  </si>
  <si>
    <t xml:space="preserve">26700 ZWOLEŃ AL.POKOJU 5</t>
  </si>
  <si>
    <t xml:space="preserve">670205134</t>
  </si>
  <si>
    <t xml:space="preserve">SAMODZIELNY PUBLICZNY ZAKŁAD OPIEKI ZDROWOTNEJ W PRZYSUSZE </t>
  </si>
  <si>
    <t xml:space="preserve">26-400  PRZYSUCHA UL.JANA PAWŁA II 9A</t>
  </si>
  <si>
    <t xml:space="preserve">670205424</t>
  </si>
  <si>
    <t xml:space="preserve">SAMODZIELNY PUBLICZNY ZAKŁAD OPIEKI ZDROWOTNEJ W NOWYM MIEŚCIE NAD PILICĄ</t>
  </si>
  <si>
    <t xml:space="preserve">26-420 NOWE MIASTO N/PILICĄ UL.TOMASZOWSKA 43</t>
  </si>
  <si>
    <t xml:space="preserve">670209356</t>
  </si>
  <si>
    <t xml:space="preserve">MAZOWIECKI SZPITAL SPECJALISTYCZNY SP Z O.O.</t>
  </si>
  <si>
    <t xml:space="preserve">26-617 RADOM UL.ALEKSANDROWICZA 5</t>
  </si>
  <si>
    <t xml:space="preserve">670902293</t>
  </si>
  <si>
    <t xml:space="preserve">SZPITAL  W IŁŻY</t>
  </si>
  <si>
    <t xml:space="preserve">27-100 IŁŻA UL.BODZENTYŃSKA  17</t>
  </si>
  <si>
    <t xml:space="preserve">670997773</t>
  </si>
  <si>
    <t xml:space="preserve">SAMODZIELNY PUBLICZNY ZESPÓŁ ZAKŁADÓW  OPIEKI ZDROWOTNEJ W LIPSKU </t>
  </si>
  <si>
    <t xml:space="preserve">27-300 LIPSKO UL.ŚNIADECKIEGO 2</t>
  </si>
  <si>
    <t xml:space="preserve">672989097</t>
  </si>
  <si>
    <t xml:space="preserve">NZOZ "GIN-MED." SP ZO.O.</t>
  </si>
  <si>
    <t xml:space="preserve">26-600 RADOM UL. ŻEROMSKIEGO  64</t>
  </si>
  <si>
    <t xml:space="preserve">712351100</t>
  </si>
  <si>
    <t xml:space="preserve">SAMODZIELNY PUBLICZNY ZESPÓŁ OPIEKI ZDROWOTNEJ W MIŃSKU MAZOWIECKIM</t>
  </si>
  <si>
    <t xml:space="preserve">05300 MIŃSK MAZOWIECKI UL.SZPITALNA 37</t>
  </si>
  <si>
    <t xml:space="preserve">712353954</t>
  </si>
  <si>
    <t xml:space="preserve">SAMODZIELNY PUBLICZNY ZAKŁAD OPIEKI ZDROWOTNEJ SZPITAL W GARWOLINIE</t>
  </si>
  <si>
    <t xml:space="preserve">08-400 GARWOLIN UL. LUBELSKA 50</t>
  </si>
  <si>
    <t xml:space="preserve">RAZEM:</t>
  </si>
  <si>
    <t xml:space="preserve">Szpitale, ktore nie przysłały danych</t>
  </si>
  <si>
    <t xml:space="preserve">000288509</t>
  </si>
  <si>
    <t xml:space="preserve">INSTYTUT PSYCHIATRII I NEUROLOGII</t>
  </si>
  <si>
    <t xml:space="preserve">02-957 WARSZAWA  UL. SOBIESKIEGO  9</t>
  </si>
  <si>
    <t xml:space="preserve">010937348</t>
  </si>
  <si>
    <t xml:space="preserve">NZOZ  LECZNICA POŁOŻNICZO-CHIRURGICZNA "IATROS" ANDRZEJ OSTASZEWSKI</t>
  </si>
  <si>
    <t xml:space="preserve">03599 WARSZAWA UL. WOJSKOWA 13 A</t>
  </si>
  <si>
    <t xml:space="preserve">015639390</t>
  </si>
  <si>
    <t xml:space="preserve"> CENTRUM MEDYCZNE DAMIANA SPÓŁKA Z O.O.NZOZ</t>
  </si>
  <si>
    <t xml:space="preserve">02 - 739  WARSZAWA UL. WAŁBRZYSKA  46</t>
  </si>
  <si>
    <t xml:space="preserve">015785759</t>
  </si>
  <si>
    <t xml:space="preserve">NZOZ CENTRUM KARDIOLOGII JÓZEFÓW</t>
  </si>
  <si>
    <t xml:space="preserve">05-410  JÓZEFÓW  UL. NADWISLAŃSKA  37</t>
  </si>
  <si>
    <t xml:space="preserve">CENTRUM MEDYCZNE ENEL-MED.  NZOZ</t>
  </si>
  <si>
    <t xml:space="preserve">00-195 WARSZAWA UL. SŁOMIŃSKIEGO 19/524</t>
  </si>
  <si>
    <t xml:space="preserve">"WARSAW MEDICAL CENTER, WARSZAWSKIE CENTRUM MEDYCZNE" SP. Z O. O.</t>
  </si>
  <si>
    <t xml:space="preserve">02-884 WARSZAWA UL. PUŁAWSKA  488</t>
  </si>
  <si>
    <t xml:space="preserve">NZOZ ORTOPEDIKA </t>
  </si>
  <si>
    <t xml:space="preserve">03-152  WARSZAWA  UL. MODLIŃSKA  310/312</t>
  </si>
  <si>
    <t xml:space="preserve">MAZOWIECKIE CENTRUM REHABILITACJI "STOCER"</t>
  </si>
  <si>
    <t xml:space="preserve">05-510 KONSTANICN JEZIORNA UL. WIERZEJEWSKIEGO   12</t>
  </si>
  <si>
    <t xml:space="preserve">SZPITAL MTZ CLINICAL RESEARCH POWERED BY PRATIA</t>
  </si>
  <si>
    <t xml:space="preserve">02-172 WARSZAWA  UL. GŁADKA 22</t>
  </si>
  <si>
    <t xml:space="preserve">UNIWERSYTECKIE CENTRUM ZDROWIA KOBIETY I NOWORODKA WARSZAWSKIEGO UNIWERSYTETU MEDYCZNEGO SP. Z O.O.</t>
  </si>
  <si>
    <t xml:space="preserve">02-015 WARSZAWA PLAC SOKRATESA STARYNKIEWICZA 1/3</t>
  </si>
  <si>
    <t xml:space="preserve">MEDYCZNE CENTRUM ZABIEGOWO REHABILITACYJNE SP. Z O. O.</t>
  </si>
  <si>
    <t xml:space="preserve">05-110  JABŁONNA UL. WENECKA 18</t>
  </si>
  <si>
    <t xml:space="preserve">NZOZ GIN-MEDICUS</t>
  </si>
  <si>
    <t xml:space="preserve">07-200  WYSZKÓW  UL. SOWIŃSKIEGO 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4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0" activeCellId="0" sqref="A10:U1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4" min="3" style="0" width="33.42"/>
    <col collapsed="false" customWidth="true" hidden="false" outlineLevel="0" max="16" min="5" style="0" width="7.42"/>
    <col collapsed="false" customWidth="true" hidden="false" outlineLevel="0" max="17" min="17" style="0" width="9.42"/>
    <col collapsed="false" customWidth="true" hidden="false" outlineLevel="0" max="20" min="19" style="0" width="9.28"/>
    <col collapsed="false" customWidth="true" hidden="false" outlineLevel="0" max="21" min="21" style="0" width="9.56"/>
  </cols>
  <sheetData>
    <row r="10" customFormat="false" ht="55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6.7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1.25" hidden="false" customHeight="true" outlineLevel="0" collapsed="false">
      <c r="A12" s="4" t="n">
        <v>14</v>
      </c>
      <c r="B12" s="4"/>
      <c r="C12" s="4"/>
      <c r="D12" s="4" t="n">
        <v>94</v>
      </c>
      <c r="E12" s="4"/>
      <c r="F12" s="4"/>
      <c r="G12" s="4" t="n">
        <f aca="false">94+12</f>
        <v>106</v>
      </c>
      <c r="H12" s="4"/>
      <c r="I12" s="4"/>
      <c r="J12" s="4" t="n">
        <v>12</v>
      </c>
      <c r="K12" s="4"/>
      <c r="L12" s="4"/>
      <c r="M12" s="4"/>
      <c r="N12" s="5" t="n">
        <f aca="false">94*100/106</f>
        <v>88.6792452830189</v>
      </c>
      <c r="O12" s="5"/>
      <c r="P12" s="5"/>
      <c r="Q12" s="5"/>
      <c r="R12" s="5" t="n">
        <v>69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9" t="s">
        <v>14</v>
      </c>
      <c r="T13" s="9" t="s">
        <v>15</v>
      </c>
      <c r="U13" s="9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9"/>
      <c r="T14" s="9"/>
      <c r="U14" s="9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9"/>
      <c r="T15" s="9"/>
      <c r="U15" s="9"/>
    </row>
    <row r="16" customFormat="false" ht="69.95" hidden="false" customHeight="true" outlineLevel="0" collapsed="false">
      <c r="A16" s="10" t="n">
        <v>1</v>
      </c>
      <c r="B16" s="11" t="s">
        <v>18</v>
      </c>
      <c r="C16" s="12" t="s">
        <v>19</v>
      </c>
      <c r="D16" s="12" t="s">
        <v>20</v>
      </c>
      <c r="E16" s="13" t="n">
        <v>5277</v>
      </c>
      <c r="F16" s="13" t="n">
        <v>5259</v>
      </c>
      <c r="G16" s="13" t="n">
        <v>5640</v>
      </c>
      <c r="H16" s="13" t="n">
        <v>5623</v>
      </c>
      <c r="I16" s="13" t="n">
        <v>5088</v>
      </c>
      <c r="J16" s="13" t="n">
        <v>4887</v>
      </c>
      <c r="K16" s="13" t="n">
        <v>5258</v>
      </c>
      <c r="L16" s="13" t="n">
        <v>4837</v>
      </c>
      <c r="M16" s="13" t="n">
        <v>5133</v>
      </c>
      <c r="N16" s="13"/>
      <c r="O16" s="13"/>
      <c r="P16" s="13"/>
      <c r="Q16" s="12" t="n">
        <v>47002</v>
      </c>
      <c r="R16" s="14"/>
      <c r="S16" s="15" t="n">
        <v>5222.44444444444</v>
      </c>
      <c r="T16" s="15" t="n">
        <v>4177.95555555556</v>
      </c>
      <c r="U16" s="15" t="n">
        <v>6266.93333333333</v>
      </c>
    </row>
    <row r="17" customFormat="false" ht="69.95" hidden="false" customHeight="true" outlineLevel="0" collapsed="false">
      <c r="A17" s="10" t="n">
        <v>2</v>
      </c>
      <c r="B17" s="11" t="s">
        <v>21</v>
      </c>
      <c r="C17" s="12" t="s">
        <v>22</v>
      </c>
      <c r="D17" s="12" t="s">
        <v>23</v>
      </c>
      <c r="E17" s="13" t="n">
        <v>684</v>
      </c>
      <c r="F17" s="13" t="n">
        <v>765</v>
      </c>
      <c r="G17" s="13" t="n">
        <v>772</v>
      </c>
      <c r="H17" s="13" t="n">
        <v>739</v>
      </c>
      <c r="I17" s="13" t="n">
        <v>755</v>
      </c>
      <c r="J17" s="13" t="n">
        <v>742</v>
      </c>
      <c r="K17" s="13" t="n">
        <v>766</v>
      </c>
      <c r="L17" s="13" t="n">
        <v>730</v>
      </c>
      <c r="M17" s="13" t="n">
        <v>766</v>
      </c>
      <c r="N17" s="13" t="n">
        <v>766</v>
      </c>
      <c r="O17" s="13"/>
      <c r="P17" s="13"/>
      <c r="Q17" s="12" t="n">
        <v>7485</v>
      </c>
      <c r="R17" s="14"/>
      <c r="S17" s="15" t="n">
        <v>748.5</v>
      </c>
      <c r="T17" s="15" t="n">
        <v>598.8</v>
      </c>
      <c r="U17" s="15" t="n">
        <v>898.2</v>
      </c>
    </row>
    <row r="18" customFormat="false" ht="69.95" hidden="false" customHeight="true" outlineLevel="0" collapsed="false">
      <c r="A18" s="10" t="n">
        <v>3</v>
      </c>
      <c r="B18" s="11" t="s">
        <v>24</v>
      </c>
      <c r="C18" s="12" t="s">
        <v>25</v>
      </c>
      <c r="D18" s="12" t="s">
        <v>26</v>
      </c>
      <c r="E18" s="13" t="n">
        <v>1116</v>
      </c>
      <c r="F18" s="13" t="n">
        <v>1085</v>
      </c>
      <c r="G18" s="13" t="n">
        <v>1141</v>
      </c>
      <c r="H18" s="13" t="n">
        <v>1138</v>
      </c>
      <c r="I18" s="13" t="n">
        <v>1022</v>
      </c>
      <c r="J18" s="13" t="n">
        <v>1104</v>
      </c>
      <c r="K18" s="13" t="n">
        <v>1187</v>
      </c>
      <c r="L18" s="13" t="n">
        <v>1083</v>
      </c>
      <c r="M18" s="13" t="n">
        <v>1135</v>
      </c>
      <c r="N18" s="13" t="n">
        <v>1248</v>
      </c>
      <c r="O18" s="13"/>
      <c r="P18" s="13"/>
      <c r="Q18" s="12" t="n">
        <v>11259</v>
      </c>
      <c r="R18" s="14"/>
      <c r="S18" s="15" t="n">
        <v>1125.9</v>
      </c>
      <c r="T18" s="15" t="n">
        <v>900.72</v>
      </c>
      <c r="U18" s="15" t="n">
        <v>1351.08</v>
      </c>
    </row>
    <row r="19" customFormat="false" ht="69.95" hidden="false" customHeight="true" outlineLevel="0" collapsed="false">
      <c r="A19" s="10" t="n">
        <v>4</v>
      </c>
      <c r="B19" s="11" t="s">
        <v>27</v>
      </c>
      <c r="C19" s="12" t="s">
        <v>28</v>
      </c>
      <c r="D19" s="12" t="s">
        <v>29</v>
      </c>
      <c r="E19" s="13" t="n">
        <v>970</v>
      </c>
      <c r="F19" s="13" t="n">
        <v>1107</v>
      </c>
      <c r="G19" s="13" t="n">
        <v>1138</v>
      </c>
      <c r="H19" s="13" t="n">
        <v>1121</v>
      </c>
      <c r="I19" s="13" t="n">
        <v>994</v>
      </c>
      <c r="J19" s="13" t="n">
        <v>1035</v>
      </c>
      <c r="K19" s="13" t="n">
        <v>1137</v>
      </c>
      <c r="L19" s="13" t="n">
        <v>1080</v>
      </c>
      <c r="M19" s="13" t="n">
        <v>1058</v>
      </c>
      <c r="N19" s="13" t="n">
        <v>1263</v>
      </c>
      <c r="O19" s="13"/>
      <c r="P19" s="13"/>
      <c r="Q19" s="12" t="n">
        <v>10903</v>
      </c>
      <c r="R19" s="14"/>
      <c r="S19" s="15" t="n">
        <v>1090.3</v>
      </c>
      <c r="T19" s="15" t="n">
        <v>872.24</v>
      </c>
      <c r="U19" s="15" t="n">
        <v>1308.36</v>
      </c>
    </row>
    <row r="20" customFormat="false" ht="69.95" hidden="false" customHeight="true" outlineLevel="0" collapsed="false">
      <c r="A20" s="10" t="n">
        <v>5</v>
      </c>
      <c r="B20" s="11" t="s">
        <v>30</v>
      </c>
      <c r="C20" s="12" t="s">
        <v>31</v>
      </c>
      <c r="D20" s="12" t="s">
        <v>32</v>
      </c>
      <c r="E20" s="13" t="n">
        <v>838</v>
      </c>
      <c r="F20" s="13" t="n">
        <v>967</v>
      </c>
      <c r="G20" s="13" t="n">
        <v>955</v>
      </c>
      <c r="H20" s="13" t="n">
        <v>904</v>
      </c>
      <c r="I20" s="13" t="n">
        <v>911</v>
      </c>
      <c r="J20" s="13" t="n">
        <v>870</v>
      </c>
      <c r="K20" s="13" t="n">
        <v>980</v>
      </c>
      <c r="L20" s="13" t="n">
        <v>974</v>
      </c>
      <c r="M20" s="13" t="n">
        <v>908</v>
      </c>
      <c r="N20" s="13" t="n">
        <v>1108</v>
      </c>
      <c r="O20" s="13"/>
      <c r="P20" s="13"/>
      <c r="Q20" s="12" t="n">
        <v>9415</v>
      </c>
      <c r="R20" s="14"/>
      <c r="S20" s="15" t="n">
        <v>941.5</v>
      </c>
      <c r="T20" s="15" t="n">
        <v>753.2</v>
      </c>
      <c r="U20" s="15" t="n">
        <v>1129.8</v>
      </c>
    </row>
    <row r="21" customFormat="false" ht="69.95" hidden="false" customHeight="true" outlineLevel="0" collapsed="false">
      <c r="A21" s="10" t="n">
        <v>6</v>
      </c>
      <c r="B21" s="11" t="s">
        <v>33</v>
      </c>
      <c r="C21" s="12" t="s">
        <v>34</v>
      </c>
      <c r="D21" s="12" t="s">
        <v>35</v>
      </c>
      <c r="E21" s="13" t="n">
        <v>3746</v>
      </c>
      <c r="F21" s="13" t="n">
        <v>3925</v>
      </c>
      <c r="G21" s="13" t="n">
        <v>4108</v>
      </c>
      <c r="H21" s="13" t="n">
        <v>4033</v>
      </c>
      <c r="I21" s="13" t="n">
        <v>3851</v>
      </c>
      <c r="J21" s="13" t="n">
        <v>3839</v>
      </c>
      <c r="K21" s="13" t="n">
        <v>4126</v>
      </c>
      <c r="L21" s="13" t="n">
        <v>3698</v>
      </c>
      <c r="M21" s="13" t="n">
        <v>3729</v>
      </c>
      <c r="N21" s="13" t="n">
        <v>4449</v>
      </c>
      <c r="O21" s="13"/>
      <c r="P21" s="13"/>
      <c r="Q21" s="12" t="n">
        <v>39504</v>
      </c>
      <c r="R21" s="14"/>
      <c r="S21" s="15" t="n">
        <v>3950.4</v>
      </c>
      <c r="T21" s="15" t="n">
        <v>3160.32</v>
      </c>
      <c r="U21" s="15" t="n">
        <v>4740.48</v>
      </c>
    </row>
    <row r="22" customFormat="false" ht="69.95" hidden="false" customHeight="true" outlineLevel="0" collapsed="false">
      <c r="A22" s="10" t="n">
        <v>7</v>
      </c>
      <c r="B22" s="11" t="s">
        <v>36</v>
      </c>
      <c r="C22" s="12" t="s">
        <v>37</v>
      </c>
      <c r="D22" s="12" t="s">
        <v>38</v>
      </c>
      <c r="E22" s="13" t="n">
        <v>3170</v>
      </c>
      <c r="F22" s="13" t="n">
        <v>3327</v>
      </c>
      <c r="G22" s="13" t="n">
        <v>3446</v>
      </c>
      <c r="H22" s="13" t="n">
        <v>3468</v>
      </c>
      <c r="I22" s="13" t="n">
        <v>3226</v>
      </c>
      <c r="J22" s="13" t="n">
        <v>3482</v>
      </c>
      <c r="K22" s="13" t="n">
        <v>3507</v>
      </c>
      <c r="L22" s="13" t="n">
        <v>3210</v>
      </c>
      <c r="M22" s="13" t="n">
        <v>3279</v>
      </c>
      <c r="N22" s="13" t="n">
        <v>3773</v>
      </c>
      <c r="O22" s="13"/>
      <c r="P22" s="13"/>
      <c r="Q22" s="12" t="n">
        <v>33888</v>
      </c>
      <c r="R22" s="14"/>
      <c r="S22" s="15" t="n">
        <v>3388.8</v>
      </c>
      <c r="T22" s="15" t="n">
        <v>2711.04</v>
      </c>
      <c r="U22" s="15" t="n">
        <v>4066.56</v>
      </c>
    </row>
    <row r="23" customFormat="false" ht="69.95" hidden="false" customHeight="true" outlineLevel="0" collapsed="false">
      <c r="A23" s="10" t="n">
        <v>8</v>
      </c>
      <c r="B23" s="11" t="s">
        <v>39</v>
      </c>
      <c r="C23" s="12" t="s">
        <v>40</v>
      </c>
      <c r="D23" s="12" t="s">
        <v>41</v>
      </c>
      <c r="E23" s="13" t="n">
        <v>2317</v>
      </c>
      <c r="F23" s="13" t="n">
        <v>2422</v>
      </c>
      <c r="G23" s="13" t="n">
        <v>2498</v>
      </c>
      <c r="H23" s="13" t="n">
        <v>2497</v>
      </c>
      <c r="I23" s="13" t="n">
        <v>2297</v>
      </c>
      <c r="J23" s="13" t="n">
        <v>2315</v>
      </c>
      <c r="K23" s="13" t="n">
        <v>2467</v>
      </c>
      <c r="L23" s="13" t="n">
        <v>2181</v>
      </c>
      <c r="M23" s="13" t="n">
        <v>2044</v>
      </c>
      <c r="N23" s="13" t="n">
        <v>2642</v>
      </c>
      <c r="O23" s="13"/>
      <c r="P23" s="13"/>
      <c r="Q23" s="12" t="n">
        <v>23680</v>
      </c>
      <c r="R23" s="14"/>
      <c r="S23" s="15" t="n">
        <v>2368</v>
      </c>
      <c r="T23" s="15" t="n">
        <v>1894.4</v>
      </c>
      <c r="U23" s="15" t="n">
        <v>2841.6</v>
      </c>
    </row>
    <row r="24" customFormat="false" ht="69.95" hidden="false" customHeight="true" outlineLevel="0" collapsed="false">
      <c r="A24" s="10" t="n">
        <v>9</v>
      </c>
      <c r="B24" s="11" t="s">
        <v>42</v>
      </c>
      <c r="C24" s="12" t="s">
        <v>43</v>
      </c>
      <c r="D24" s="12" t="s">
        <v>44</v>
      </c>
      <c r="E24" s="13" t="n">
        <v>1041</v>
      </c>
      <c r="F24" s="13" t="n">
        <v>1111</v>
      </c>
      <c r="G24" s="13" t="n">
        <v>1152</v>
      </c>
      <c r="H24" s="13" t="n">
        <v>1117</v>
      </c>
      <c r="I24" s="13" t="n">
        <v>1087</v>
      </c>
      <c r="J24" s="13" t="n">
        <v>1070</v>
      </c>
      <c r="K24" s="13" t="n">
        <v>1151</v>
      </c>
      <c r="L24" s="13" t="n">
        <v>1083</v>
      </c>
      <c r="M24" s="13" t="n">
        <v>1107</v>
      </c>
      <c r="N24" s="13" t="n">
        <v>1134</v>
      </c>
      <c r="O24" s="13"/>
      <c r="P24" s="13"/>
      <c r="Q24" s="12" t="n">
        <v>11053</v>
      </c>
      <c r="R24" s="14"/>
      <c r="S24" s="15" t="n">
        <v>1105.3</v>
      </c>
      <c r="T24" s="15" t="n">
        <v>884.24</v>
      </c>
      <c r="U24" s="15" t="n">
        <v>1326.36</v>
      </c>
    </row>
    <row r="25" customFormat="false" ht="69.95" hidden="false" customHeight="true" outlineLevel="0" collapsed="false">
      <c r="A25" s="10" t="n">
        <v>10</v>
      </c>
      <c r="B25" s="11" t="s">
        <v>45</v>
      </c>
      <c r="C25" s="12" t="s">
        <v>46</v>
      </c>
      <c r="D25" s="12" t="s">
        <v>47</v>
      </c>
      <c r="E25" s="13" t="n">
        <v>1102</v>
      </c>
      <c r="F25" s="13" t="n">
        <v>1179</v>
      </c>
      <c r="G25" s="13" t="n">
        <v>1177</v>
      </c>
      <c r="H25" s="13" t="n">
        <v>1174</v>
      </c>
      <c r="I25" s="13" t="n">
        <v>1056</v>
      </c>
      <c r="J25" s="13" t="n">
        <v>1054</v>
      </c>
      <c r="K25" s="13" t="n">
        <v>1227</v>
      </c>
      <c r="L25" s="13" t="n">
        <v>1088</v>
      </c>
      <c r="M25" s="13" t="n">
        <v>1073</v>
      </c>
      <c r="N25" s="16" t="n">
        <v>1385</v>
      </c>
      <c r="O25" s="13"/>
      <c r="P25" s="13"/>
      <c r="Q25" s="12" t="n">
        <v>11515</v>
      </c>
      <c r="R25" s="14"/>
      <c r="S25" s="15" t="n">
        <v>1151.5</v>
      </c>
      <c r="T25" s="15" t="n">
        <v>921.2</v>
      </c>
      <c r="U25" s="15" t="n">
        <v>1381.8</v>
      </c>
    </row>
    <row r="26" customFormat="false" ht="69.95" hidden="false" customHeight="true" outlineLevel="0" collapsed="false">
      <c r="A26" s="10" t="n">
        <v>11</v>
      </c>
      <c r="B26" s="11" t="s">
        <v>48</v>
      </c>
      <c r="C26" s="12" t="s">
        <v>49</v>
      </c>
      <c r="D26" s="12" t="s">
        <v>50</v>
      </c>
      <c r="E26" s="13" t="n">
        <v>987</v>
      </c>
      <c r="F26" s="13" t="n">
        <v>957</v>
      </c>
      <c r="G26" s="13" t="n">
        <v>980</v>
      </c>
      <c r="H26" s="13" t="n">
        <v>976</v>
      </c>
      <c r="I26" s="13" t="n">
        <v>907</v>
      </c>
      <c r="J26" s="13" t="n">
        <v>915</v>
      </c>
      <c r="K26" s="13" t="n">
        <v>1027</v>
      </c>
      <c r="L26" s="13" t="n">
        <v>947</v>
      </c>
      <c r="M26" s="13" t="n">
        <v>930</v>
      </c>
      <c r="N26" s="13" t="n">
        <v>1000</v>
      </c>
      <c r="O26" s="13"/>
      <c r="P26" s="13"/>
      <c r="Q26" s="12" t="n">
        <v>9626</v>
      </c>
      <c r="R26" s="14"/>
      <c r="S26" s="15" t="n">
        <v>962.6</v>
      </c>
      <c r="T26" s="15" t="n">
        <v>770.08</v>
      </c>
      <c r="U26" s="15" t="n">
        <v>1155.12</v>
      </c>
    </row>
    <row r="27" customFormat="false" ht="69.95" hidden="false" customHeight="true" outlineLevel="0" collapsed="false">
      <c r="A27" s="10" t="n">
        <v>12</v>
      </c>
      <c r="B27" s="11" t="s">
        <v>51</v>
      </c>
      <c r="C27" s="12" t="s">
        <v>52</v>
      </c>
      <c r="D27" s="12" t="s">
        <v>53</v>
      </c>
      <c r="E27" s="13" t="n">
        <v>15</v>
      </c>
      <c r="F27" s="13" t="n">
        <v>14</v>
      </c>
      <c r="G27" s="13" t="n">
        <v>18</v>
      </c>
      <c r="H27" s="17" t="n">
        <v>11</v>
      </c>
      <c r="I27" s="13" t="n">
        <v>18</v>
      </c>
      <c r="J27" s="13" t="n">
        <v>14</v>
      </c>
      <c r="K27" s="13" t="n">
        <v>17</v>
      </c>
      <c r="L27" s="13" t="n">
        <v>14</v>
      </c>
      <c r="M27" s="13" t="n">
        <v>17</v>
      </c>
      <c r="N27" s="13" t="n">
        <v>15</v>
      </c>
      <c r="O27" s="13"/>
      <c r="P27" s="13"/>
      <c r="Q27" s="12" t="n">
        <v>153</v>
      </c>
      <c r="R27" s="14"/>
      <c r="S27" s="15" t="n">
        <v>15.3</v>
      </c>
      <c r="T27" s="15" t="n">
        <v>12.24</v>
      </c>
      <c r="U27" s="15" t="n">
        <v>18.36</v>
      </c>
    </row>
    <row r="28" customFormat="false" ht="69.95" hidden="false" customHeight="true" outlineLevel="0" collapsed="false">
      <c r="A28" s="10" t="n">
        <v>13</v>
      </c>
      <c r="B28" s="11" t="s">
        <v>54</v>
      </c>
      <c r="C28" s="12" t="s">
        <v>49</v>
      </c>
      <c r="D28" s="12" t="s">
        <v>55</v>
      </c>
      <c r="E28" s="13" t="n">
        <v>1107</v>
      </c>
      <c r="F28" s="13" t="n">
        <v>1203</v>
      </c>
      <c r="G28" s="13" t="n">
        <v>1202</v>
      </c>
      <c r="H28" s="13" t="n">
        <v>1192</v>
      </c>
      <c r="I28" s="13" t="n">
        <v>1171</v>
      </c>
      <c r="J28" s="13" t="n">
        <v>1057</v>
      </c>
      <c r="K28" s="13" t="n">
        <v>1134</v>
      </c>
      <c r="L28" s="13" t="n">
        <v>1098</v>
      </c>
      <c r="M28" s="13" t="n">
        <v>1115</v>
      </c>
      <c r="N28" s="13" t="n">
        <v>1212</v>
      </c>
      <c r="O28" s="13"/>
      <c r="P28" s="13"/>
      <c r="Q28" s="12" t="n">
        <v>11491</v>
      </c>
      <c r="R28" s="14"/>
      <c r="S28" s="15" t="n">
        <v>1149.1</v>
      </c>
      <c r="T28" s="15" t="n">
        <v>919.28</v>
      </c>
      <c r="U28" s="15" t="n">
        <v>1378.92</v>
      </c>
    </row>
    <row r="29" customFormat="false" ht="69.95" hidden="false" customHeight="true" outlineLevel="0" collapsed="false">
      <c r="A29" s="10" t="n">
        <v>14</v>
      </c>
      <c r="B29" s="11" t="s">
        <v>56</v>
      </c>
      <c r="C29" s="12" t="s">
        <v>57</v>
      </c>
      <c r="D29" s="12" t="s">
        <v>58</v>
      </c>
      <c r="E29" s="13" t="n">
        <v>623</v>
      </c>
      <c r="F29" s="13" t="n">
        <v>685</v>
      </c>
      <c r="G29" s="13" t="n">
        <v>672</v>
      </c>
      <c r="H29" s="13" t="n">
        <v>698</v>
      </c>
      <c r="I29" s="13" t="n">
        <v>704</v>
      </c>
      <c r="J29" s="13" t="n">
        <v>708</v>
      </c>
      <c r="K29" s="13" t="n">
        <v>736</v>
      </c>
      <c r="L29" s="13" t="n">
        <v>647</v>
      </c>
      <c r="M29" s="13" t="n">
        <v>710</v>
      </c>
      <c r="N29" s="13" t="n">
        <v>737</v>
      </c>
      <c r="O29" s="13"/>
      <c r="P29" s="13"/>
      <c r="Q29" s="12" t="n">
        <v>6920</v>
      </c>
      <c r="R29" s="14"/>
      <c r="S29" s="15" t="n">
        <v>692</v>
      </c>
      <c r="T29" s="15" t="n">
        <v>553.6</v>
      </c>
      <c r="U29" s="15" t="n">
        <v>830.4</v>
      </c>
    </row>
    <row r="30" customFormat="false" ht="69.95" hidden="false" customHeight="true" outlineLevel="0" collapsed="false">
      <c r="A30" s="10" t="n">
        <v>15</v>
      </c>
      <c r="B30" s="11" t="s">
        <v>59</v>
      </c>
      <c r="C30" s="12" t="s">
        <v>60</v>
      </c>
      <c r="D30" s="12" t="s">
        <v>61</v>
      </c>
      <c r="E30" s="13" t="n">
        <v>721</v>
      </c>
      <c r="F30" s="13" t="n">
        <v>780</v>
      </c>
      <c r="G30" s="13" t="n">
        <v>811</v>
      </c>
      <c r="H30" s="13" t="n">
        <v>800</v>
      </c>
      <c r="I30" s="13" t="n">
        <v>758</v>
      </c>
      <c r="J30" s="13" t="n">
        <v>795</v>
      </c>
      <c r="K30" s="13" t="n">
        <v>921</v>
      </c>
      <c r="L30" s="13" t="n">
        <v>848</v>
      </c>
      <c r="M30" s="13" t="n">
        <v>796</v>
      </c>
      <c r="N30" s="13" t="n">
        <v>812</v>
      </c>
      <c r="O30" s="13"/>
      <c r="P30" s="13"/>
      <c r="Q30" s="12" t="n">
        <v>8042</v>
      </c>
      <c r="R30" s="14"/>
      <c r="S30" s="15" t="n">
        <v>804.2</v>
      </c>
      <c r="T30" s="15" t="n">
        <v>643.36</v>
      </c>
      <c r="U30" s="15" t="n">
        <v>965.04</v>
      </c>
    </row>
    <row r="31" customFormat="false" ht="69.95" hidden="false" customHeight="true" outlineLevel="0" collapsed="false">
      <c r="A31" s="10" t="n">
        <v>16</v>
      </c>
      <c r="B31" s="11" t="s">
        <v>62</v>
      </c>
      <c r="C31" s="12" t="s">
        <v>63</v>
      </c>
      <c r="D31" s="12" t="s">
        <v>64</v>
      </c>
      <c r="E31" s="13" t="n">
        <v>526</v>
      </c>
      <c r="F31" s="13" t="n">
        <v>578</v>
      </c>
      <c r="G31" s="13" t="n">
        <v>579</v>
      </c>
      <c r="H31" s="13" t="n">
        <v>583</v>
      </c>
      <c r="I31" s="13" t="n">
        <v>505</v>
      </c>
      <c r="J31" s="13" t="n">
        <v>544</v>
      </c>
      <c r="K31" s="13" t="n">
        <v>540</v>
      </c>
      <c r="L31" s="13" t="n">
        <v>531</v>
      </c>
      <c r="M31" s="13" t="n">
        <v>526</v>
      </c>
      <c r="N31" s="13" t="n">
        <v>589</v>
      </c>
      <c r="O31" s="13"/>
      <c r="P31" s="13"/>
      <c r="Q31" s="12" t="n">
        <v>5501</v>
      </c>
      <c r="R31" s="14"/>
      <c r="S31" s="15" t="n">
        <v>550.1</v>
      </c>
      <c r="T31" s="15" t="n">
        <v>440.08</v>
      </c>
      <c r="U31" s="15" t="n">
        <v>660.12</v>
      </c>
    </row>
    <row r="32" customFormat="false" ht="69.95" hidden="false" customHeight="true" outlineLevel="0" collapsed="false">
      <c r="A32" s="10" t="n">
        <v>17</v>
      </c>
      <c r="B32" s="11" t="s">
        <v>65</v>
      </c>
      <c r="C32" s="12" t="s">
        <v>66</v>
      </c>
      <c r="D32" s="12" t="s">
        <v>67</v>
      </c>
      <c r="E32" s="17" t="n">
        <v>470</v>
      </c>
      <c r="F32" s="17" t="n">
        <v>637</v>
      </c>
      <c r="G32" s="13" t="n">
        <v>992</v>
      </c>
      <c r="H32" s="13" t="n">
        <v>968</v>
      </c>
      <c r="I32" s="13" t="n">
        <v>1011</v>
      </c>
      <c r="J32" s="13" t="n">
        <v>919</v>
      </c>
      <c r="K32" s="13" t="n">
        <v>1015</v>
      </c>
      <c r="L32" s="13" t="n">
        <v>956</v>
      </c>
      <c r="M32" s="13" t="n">
        <v>982</v>
      </c>
      <c r="N32" s="13"/>
      <c r="O32" s="13"/>
      <c r="P32" s="13"/>
      <c r="Q32" s="12" t="n">
        <v>7950</v>
      </c>
      <c r="R32" s="14"/>
      <c r="S32" s="15" t="n">
        <v>883.333333333333</v>
      </c>
      <c r="T32" s="15" t="n">
        <v>706.666666666667</v>
      </c>
      <c r="U32" s="15" t="n">
        <v>1060</v>
      </c>
    </row>
    <row r="33" customFormat="false" ht="69.95" hidden="false" customHeight="true" outlineLevel="0" collapsed="false">
      <c r="A33" s="10" t="n">
        <v>18</v>
      </c>
      <c r="B33" s="11" t="s">
        <v>68</v>
      </c>
      <c r="C33" s="12" t="s">
        <v>69</v>
      </c>
      <c r="D33" s="12" t="s">
        <v>70</v>
      </c>
      <c r="E33" s="13" t="n">
        <v>1067</v>
      </c>
      <c r="F33" s="13" t="n">
        <v>941</v>
      </c>
      <c r="G33" s="13" t="n">
        <v>1056</v>
      </c>
      <c r="H33" s="13" t="n">
        <v>1062</v>
      </c>
      <c r="I33" s="13" t="n">
        <v>1214</v>
      </c>
      <c r="J33" s="13" t="n">
        <v>1177</v>
      </c>
      <c r="K33" s="13" t="n">
        <v>1170</v>
      </c>
      <c r="L33" s="13" t="n">
        <v>1170</v>
      </c>
      <c r="M33" s="13" t="n">
        <v>1206</v>
      </c>
      <c r="N33" s="13" t="n">
        <v>1346</v>
      </c>
      <c r="O33" s="13"/>
      <c r="P33" s="13"/>
      <c r="Q33" s="12" t="n">
        <v>11409</v>
      </c>
      <c r="R33" s="14"/>
      <c r="S33" s="15" t="n">
        <v>1140.9</v>
      </c>
      <c r="T33" s="15" t="n">
        <v>912.72</v>
      </c>
      <c r="U33" s="15" t="n">
        <v>1369.08</v>
      </c>
    </row>
    <row r="34" customFormat="false" ht="69.95" hidden="false" customHeight="true" outlineLevel="0" collapsed="false">
      <c r="A34" s="10" t="n">
        <v>19</v>
      </c>
      <c r="B34" s="11" t="s">
        <v>71</v>
      </c>
      <c r="C34" s="12" t="s">
        <v>72</v>
      </c>
      <c r="D34" s="12" t="s">
        <v>73</v>
      </c>
      <c r="E34" s="13" t="n">
        <v>312</v>
      </c>
      <c r="F34" s="13" t="n">
        <v>347</v>
      </c>
      <c r="G34" s="13" t="n">
        <v>303</v>
      </c>
      <c r="H34" s="13" t="n">
        <v>303</v>
      </c>
      <c r="I34" s="13" t="n">
        <v>290</v>
      </c>
      <c r="J34" s="13" t="n">
        <v>291</v>
      </c>
      <c r="K34" s="13" t="n">
        <v>312</v>
      </c>
      <c r="L34" s="13" t="n">
        <v>274</v>
      </c>
      <c r="M34" s="13" t="n">
        <v>264</v>
      </c>
      <c r="N34" s="13" t="n">
        <v>337</v>
      </c>
      <c r="O34" s="13"/>
      <c r="P34" s="13"/>
      <c r="Q34" s="12" t="n">
        <v>3033</v>
      </c>
      <c r="R34" s="14"/>
      <c r="S34" s="15" t="n">
        <v>303.3</v>
      </c>
      <c r="T34" s="15" t="n">
        <v>242.64</v>
      </c>
      <c r="U34" s="15" t="n">
        <v>363.96</v>
      </c>
    </row>
    <row r="35" customFormat="false" ht="69.95" hidden="false" customHeight="true" outlineLevel="0" collapsed="false">
      <c r="A35" s="10" t="n">
        <v>20</v>
      </c>
      <c r="B35" s="11" t="s">
        <v>74</v>
      </c>
      <c r="C35" s="12" t="s">
        <v>49</v>
      </c>
      <c r="D35" s="12" t="s">
        <v>75</v>
      </c>
      <c r="E35" s="13" t="n">
        <v>1100</v>
      </c>
      <c r="F35" s="13" t="n">
        <v>1191</v>
      </c>
      <c r="G35" s="13" t="n">
        <v>1195</v>
      </c>
      <c r="H35" s="13" t="n">
        <v>1121</v>
      </c>
      <c r="I35" s="13" t="n">
        <v>1170</v>
      </c>
      <c r="J35" s="13" t="n">
        <v>1164</v>
      </c>
      <c r="K35" s="13" t="n">
        <v>1302</v>
      </c>
      <c r="L35" s="13" t="n">
        <v>1214</v>
      </c>
      <c r="M35" s="13" t="n">
        <v>1157</v>
      </c>
      <c r="N35" s="13" t="n">
        <v>1191</v>
      </c>
      <c r="O35" s="13"/>
      <c r="P35" s="13"/>
      <c r="Q35" s="12" t="n">
        <v>11805</v>
      </c>
      <c r="R35" s="14"/>
      <c r="S35" s="15" t="n">
        <v>1180.5</v>
      </c>
      <c r="T35" s="15" t="n">
        <v>944.4</v>
      </c>
      <c r="U35" s="15" t="n">
        <v>1416.6</v>
      </c>
    </row>
    <row r="36" customFormat="false" ht="69.95" hidden="false" customHeight="true" outlineLevel="0" collapsed="false">
      <c r="A36" s="10" t="n">
        <v>21</v>
      </c>
      <c r="B36" s="11" t="s">
        <v>76</v>
      </c>
      <c r="C36" s="12" t="s">
        <v>77</v>
      </c>
      <c r="D36" s="12" t="s">
        <v>78</v>
      </c>
      <c r="E36" s="13" t="n">
        <v>2154</v>
      </c>
      <c r="F36" s="13" t="n">
        <v>2246</v>
      </c>
      <c r="G36" s="13" t="n">
        <v>2405</v>
      </c>
      <c r="H36" s="13" t="n">
        <v>2210</v>
      </c>
      <c r="I36" s="13" t="n">
        <v>2055</v>
      </c>
      <c r="J36" s="13" t="n">
        <v>2089</v>
      </c>
      <c r="K36" s="13" t="n">
        <v>2120</v>
      </c>
      <c r="L36" s="13" t="n">
        <v>2111</v>
      </c>
      <c r="M36" s="13" t="n">
        <v>2045</v>
      </c>
      <c r="N36" s="13" t="n">
        <v>2208</v>
      </c>
      <c r="O36" s="13"/>
      <c r="P36" s="13"/>
      <c r="Q36" s="12" t="n">
        <v>21643</v>
      </c>
      <c r="R36" s="14"/>
      <c r="S36" s="15" t="n">
        <v>2164.3</v>
      </c>
      <c r="T36" s="15" t="n">
        <v>1731.44</v>
      </c>
      <c r="U36" s="15" t="n">
        <v>2597.16</v>
      </c>
    </row>
    <row r="37" customFormat="false" ht="69.95" hidden="false" customHeight="true" outlineLevel="0" collapsed="false">
      <c r="A37" s="10" t="n">
        <v>22</v>
      </c>
      <c r="B37" s="11" t="s">
        <v>79</v>
      </c>
      <c r="C37" s="12" t="s">
        <v>80</v>
      </c>
      <c r="D37" s="12" t="s">
        <v>81</v>
      </c>
      <c r="E37" s="13" t="n">
        <v>507</v>
      </c>
      <c r="F37" s="13" t="n">
        <v>534</v>
      </c>
      <c r="G37" s="13" t="n">
        <v>491</v>
      </c>
      <c r="H37" s="13" t="n">
        <v>513</v>
      </c>
      <c r="I37" s="13" t="n">
        <v>498</v>
      </c>
      <c r="J37" s="13" t="n">
        <v>463</v>
      </c>
      <c r="K37" s="13" t="n">
        <v>510</v>
      </c>
      <c r="L37" s="13" t="n">
        <v>521</v>
      </c>
      <c r="M37" s="13" t="n">
        <v>470</v>
      </c>
      <c r="N37" s="13"/>
      <c r="O37" s="13"/>
      <c r="P37" s="13"/>
      <c r="Q37" s="12" t="n">
        <v>4507</v>
      </c>
      <c r="R37" s="14"/>
      <c r="S37" s="15" t="n">
        <v>500.777777777778</v>
      </c>
      <c r="T37" s="15" t="n">
        <v>400.622222222222</v>
      </c>
      <c r="U37" s="15" t="n">
        <v>600.933333333333</v>
      </c>
    </row>
    <row r="38" customFormat="false" ht="69.95" hidden="false" customHeight="true" outlineLevel="0" collapsed="false">
      <c r="A38" s="10" t="n">
        <v>23</v>
      </c>
      <c r="B38" s="11" t="s">
        <v>82</v>
      </c>
      <c r="C38" s="12" t="s">
        <v>83</v>
      </c>
      <c r="D38" s="12" t="s">
        <v>84</v>
      </c>
      <c r="E38" s="13" t="n">
        <v>815</v>
      </c>
      <c r="F38" s="13" t="n">
        <v>845</v>
      </c>
      <c r="G38" s="13" t="n">
        <v>837</v>
      </c>
      <c r="H38" s="13" t="n">
        <v>851</v>
      </c>
      <c r="I38" s="13"/>
      <c r="J38" s="13"/>
      <c r="K38" s="13"/>
      <c r="L38" s="13"/>
      <c r="M38" s="13"/>
      <c r="N38" s="13"/>
      <c r="O38" s="13"/>
      <c r="P38" s="13"/>
      <c r="Q38" s="12" t="n">
        <v>3348</v>
      </c>
      <c r="R38" s="14"/>
      <c r="S38" s="15" t="n">
        <v>837</v>
      </c>
      <c r="T38" s="15" t="n">
        <v>669.6</v>
      </c>
      <c r="U38" s="15" t="n">
        <v>1004.4</v>
      </c>
    </row>
    <row r="39" customFormat="false" ht="69.95" hidden="false" customHeight="true" outlineLevel="0" collapsed="false">
      <c r="A39" s="10" t="n">
        <v>24</v>
      </c>
      <c r="B39" s="11" t="s">
        <v>85</v>
      </c>
      <c r="C39" s="12" t="s">
        <v>86</v>
      </c>
      <c r="D39" s="12" t="s">
        <v>87</v>
      </c>
      <c r="E39" s="13" t="n">
        <v>1014</v>
      </c>
      <c r="F39" s="13" t="n">
        <v>1036</v>
      </c>
      <c r="G39" s="13" t="n">
        <v>1118</v>
      </c>
      <c r="H39" s="13" t="n">
        <v>1076</v>
      </c>
      <c r="I39" s="13" t="n">
        <v>1078</v>
      </c>
      <c r="J39" s="13" t="n">
        <v>1045</v>
      </c>
      <c r="K39" s="13" t="n">
        <v>1115</v>
      </c>
      <c r="L39" s="13" t="n">
        <v>1032</v>
      </c>
      <c r="M39" s="13" t="n">
        <v>1035</v>
      </c>
      <c r="N39" s="13" t="n">
        <v>1158</v>
      </c>
      <c r="O39" s="13"/>
      <c r="P39" s="13"/>
      <c r="Q39" s="12" t="n">
        <v>10707</v>
      </c>
      <c r="R39" s="14"/>
      <c r="S39" s="15" t="n">
        <v>1070.7</v>
      </c>
      <c r="T39" s="15" t="n">
        <v>856.56</v>
      </c>
      <c r="U39" s="15" t="n">
        <v>1284.84</v>
      </c>
    </row>
    <row r="40" customFormat="false" ht="69.95" hidden="false" customHeight="true" outlineLevel="0" collapsed="false">
      <c r="A40" s="10" t="n">
        <v>25</v>
      </c>
      <c r="B40" s="11" t="s">
        <v>88</v>
      </c>
      <c r="C40" s="12" t="s">
        <v>89</v>
      </c>
      <c r="D40" s="12" t="s">
        <v>90</v>
      </c>
      <c r="E40" s="13" t="n">
        <v>479</v>
      </c>
      <c r="F40" s="13" t="n">
        <v>520</v>
      </c>
      <c r="G40" s="13" t="n">
        <v>560</v>
      </c>
      <c r="H40" s="13" t="n">
        <v>525</v>
      </c>
      <c r="I40" s="13" t="n">
        <v>482</v>
      </c>
      <c r="J40" s="13" t="n">
        <v>438</v>
      </c>
      <c r="K40" s="13" t="n">
        <v>520</v>
      </c>
      <c r="L40" s="13" t="n">
        <v>485</v>
      </c>
      <c r="M40" s="13" t="n">
        <v>445</v>
      </c>
      <c r="N40" s="13" t="n">
        <v>492</v>
      </c>
      <c r="O40" s="13"/>
      <c r="P40" s="13"/>
      <c r="Q40" s="12" t="n">
        <v>4946</v>
      </c>
      <c r="R40" s="14"/>
      <c r="S40" s="15" t="n">
        <v>494.6</v>
      </c>
      <c r="T40" s="15" t="n">
        <v>395.68</v>
      </c>
      <c r="U40" s="15" t="n">
        <v>593.52</v>
      </c>
    </row>
    <row r="41" customFormat="false" ht="69.95" hidden="false" customHeight="true" outlineLevel="0" collapsed="false">
      <c r="A41" s="10" t="n">
        <v>26</v>
      </c>
      <c r="B41" s="11" t="s">
        <v>91</v>
      </c>
      <c r="C41" s="12" t="s">
        <v>92</v>
      </c>
      <c r="D41" s="12" t="s">
        <v>93</v>
      </c>
      <c r="E41" s="13" t="n">
        <v>644</v>
      </c>
      <c r="F41" s="13" t="n">
        <v>700</v>
      </c>
      <c r="G41" s="13" t="n">
        <v>714</v>
      </c>
      <c r="H41" s="13" t="n">
        <v>648</v>
      </c>
      <c r="I41" s="13" t="n">
        <v>646</v>
      </c>
      <c r="J41" s="13" t="n">
        <v>665</v>
      </c>
      <c r="K41" s="13" t="n">
        <v>725</v>
      </c>
      <c r="L41" s="13" t="n">
        <v>648</v>
      </c>
      <c r="M41" s="13" t="n">
        <v>663</v>
      </c>
      <c r="N41" s="13" t="n">
        <v>738</v>
      </c>
      <c r="O41" s="13"/>
      <c r="P41" s="13"/>
      <c r="Q41" s="12" t="n">
        <v>6791</v>
      </c>
      <c r="R41" s="14"/>
      <c r="S41" s="15" t="n">
        <v>679.1</v>
      </c>
      <c r="T41" s="15" t="n">
        <v>543.28</v>
      </c>
      <c r="U41" s="15" t="n">
        <v>814.92</v>
      </c>
    </row>
    <row r="42" customFormat="false" ht="69.95" hidden="false" customHeight="true" outlineLevel="0" collapsed="false">
      <c r="A42" s="10" t="n">
        <v>27</v>
      </c>
      <c r="B42" s="11" t="s">
        <v>94</v>
      </c>
      <c r="C42" s="12" t="s">
        <v>95</v>
      </c>
      <c r="D42" s="12" t="s">
        <v>96</v>
      </c>
      <c r="E42" s="13" t="n">
        <v>1181</v>
      </c>
      <c r="F42" s="13" t="n">
        <v>1340</v>
      </c>
      <c r="G42" s="13" t="n">
        <v>1414</v>
      </c>
      <c r="H42" s="13" t="n">
        <v>1340</v>
      </c>
      <c r="I42" s="13" t="n">
        <v>1362</v>
      </c>
      <c r="J42" s="13" t="n">
        <v>1345</v>
      </c>
      <c r="K42" s="13" t="n">
        <v>1394</v>
      </c>
      <c r="L42" s="13" t="n">
        <v>1470</v>
      </c>
      <c r="M42" s="13" t="n">
        <v>1266</v>
      </c>
      <c r="N42" s="13" t="n">
        <v>1400</v>
      </c>
      <c r="O42" s="13"/>
      <c r="P42" s="13"/>
      <c r="Q42" s="12" t="n">
        <v>13512</v>
      </c>
      <c r="R42" s="14"/>
      <c r="S42" s="15" t="n">
        <v>1351.2</v>
      </c>
      <c r="T42" s="15" t="n">
        <v>1080.96</v>
      </c>
      <c r="U42" s="15" t="n">
        <v>1621.44</v>
      </c>
    </row>
    <row r="43" customFormat="false" ht="69.95" hidden="false" customHeight="true" outlineLevel="0" collapsed="false">
      <c r="A43" s="10" t="n">
        <v>28</v>
      </c>
      <c r="B43" s="11" t="s">
        <v>97</v>
      </c>
      <c r="C43" s="12" t="s">
        <v>98</v>
      </c>
      <c r="D43" s="12" t="s">
        <v>99</v>
      </c>
      <c r="E43" s="13" t="n">
        <v>1823</v>
      </c>
      <c r="F43" s="13" t="n">
        <v>1679</v>
      </c>
      <c r="G43" s="13" t="n">
        <v>1809</v>
      </c>
      <c r="H43" s="13" t="n">
        <v>1809</v>
      </c>
      <c r="I43" s="13" t="n">
        <v>1941</v>
      </c>
      <c r="J43" s="13" t="n">
        <v>1937</v>
      </c>
      <c r="K43" s="13" t="n">
        <v>2015</v>
      </c>
      <c r="L43" s="13" t="n">
        <v>1925</v>
      </c>
      <c r="M43" s="13" t="n">
        <v>1840</v>
      </c>
      <c r="N43" s="13" t="n">
        <v>1924</v>
      </c>
      <c r="O43" s="13"/>
      <c r="P43" s="13"/>
      <c r="Q43" s="12" t="n">
        <v>18702</v>
      </c>
      <c r="R43" s="14"/>
      <c r="S43" s="15" t="n">
        <v>1870.2</v>
      </c>
      <c r="T43" s="15" t="n">
        <v>1496.16</v>
      </c>
      <c r="U43" s="15" t="n">
        <v>2244.24</v>
      </c>
    </row>
    <row r="44" customFormat="false" ht="69.95" hidden="false" customHeight="true" outlineLevel="0" collapsed="false">
      <c r="A44" s="10" t="n">
        <v>29</v>
      </c>
      <c r="B44" s="11" t="s">
        <v>100</v>
      </c>
      <c r="C44" s="12" t="s">
        <v>101</v>
      </c>
      <c r="D44" s="12" t="s">
        <v>102</v>
      </c>
      <c r="E44" s="13" t="n">
        <v>690</v>
      </c>
      <c r="F44" s="13" t="n">
        <v>713</v>
      </c>
      <c r="G44" s="13" t="n">
        <v>726</v>
      </c>
      <c r="H44" s="13" t="n">
        <v>760</v>
      </c>
      <c r="I44" s="13" t="n">
        <v>698</v>
      </c>
      <c r="J44" s="13" t="n">
        <v>718</v>
      </c>
      <c r="K44" s="13" t="n">
        <v>751</v>
      </c>
      <c r="L44" s="13" t="n">
        <v>695</v>
      </c>
      <c r="M44" s="13" t="n">
        <v>747</v>
      </c>
      <c r="N44" s="13"/>
      <c r="O44" s="13"/>
      <c r="P44" s="13"/>
      <c r="Q44" s="12" t="n">
        <v>6498</v>
      </c>
      <c r="R44" s="14"/>
      <c r="S44" s="15" t="n">
        <v>722</v>
      </c>
      <c r="T44" s="15" t="n">
        <v>577.6</v>
      </c>
      <c r="U44" s="15" t="n">
        <v>866.4</v>
      </c>
    </row>
    <row r="45" customFormat="false" ht="69.95" hidden="false" customHeight="true" outlineLevel="0" collapsed="false">
      <c r="A45" s="10" t="n">
        <v>30</v>
      </c>
      <c r="B45" s="11" t="s">
        <v>103</v>
      </c>
      <c r="C45" s="12" t="s">
        <v>104</v>
      </c>
      <c r="D45" s="12" t="s">
        <v>105</v>
      </c>
      <c r="E45" s="13" t="n">
        <v>637</v>
      </c>
      <c r="F45" s="13" t="n">
        <v>727</v>
      </c>
      <c r="G45" s="13" t="n">
        <v>764</v>
      </c>
      <c r="H45" s="13" t="n">
        <v>720</v>
      </c>
      <c r="I45" s="13" t="n">
        <v>697</v>
      </c>
      <c r="J45" s="13" t="n">
        <v>706</v>
      </c>
      <c r="K45" s="13" t="n">
        <v>730</v>
      </c>
      <c r="L45" s="13" t="n">
        <v>714</v>
      </c>
      <c r="M45" s="13" t="n">
        <v>656</v>
      </c>
      <c r="N45" s="13" t="n">
        <v>720</v>
      </c>
      <c r="O45" s="13" t="n">
        <v>643</v>
      </c>
      <c r="P45" s="13"/>
      <c r="Q45" s="12" t="n">
        <v>7714</v>
      </c>
      <c r="R45" s="14"/>
      <c r="S45" s="15" t="n">
        <v>701.272727272727</v>
      </c>
      <c r="T45" s="15" t="n">
        <v>561.018181818182</v>
      </c>
      <c r="U45" s="15" t="n">
        <v>841.527272727273</v>
      </c>
    </row>
    <row r="46" customFormat="false" ht="69.95" hidden="false" customHeight="true" outlineLevel="0" collapsed="false">
      <c r="A46" s="10" t="n">
        <v>31</v>
      </c>
      <c r="B46" s="11" t="s">
        <v>106</v>
      </c>
      <c r="C46" s="12" t="s">
        <v>107</v>
      </c>
      <c r="D46" s="12" t="s">
        <v>108</v>
      </c>
      <c r="E46" s="13" t="n">
        <v>3004</v>
      </c>
      <c r="F46" s="13" t="n">
        <v>2995</v>
      </c>
      <c r="G46" s="13" t="n">
        <v>3086</v>
      </c>
      <c r="H46" s="13" t="n">
        <v>3192</v>
      </c>
      <c r="I46" s="13" t="n">
        <v>3282</v>
      </c>
      <c r="J46" s="13" t="n">
        <v>3256</v>
      </c>
      <c r="K46" s="13" t="n">
        <v>3576</v>
      </c>
      <c r="L46" s="13" t="n">
        <v>3354</v>
      </c>
      <c r="M46" s="13" t="n">
        <v>3193</v>
      </c>
      <c r="N46" s="13"/>
      <c r="O46" s="13"/>
      <c r="P46" s="13"/>
      <c r="Q46" s="12" t="n">
        <v>28938</v>
      </c>
      <c r="R46" s="14"/>
      <c r="S46" s="15" t="n">
        <v>3215.33333333333</v>
      </c>
      <c r="T46" s="15" t="n">
        <v>2572.26666666667</v>
      </c>
      <c r="U46" s="15" t="n">
        <v>3858.4</v>
      </c>
    </row>
    <row r="47" customFormat="false" ht="69.95" hidden="false" customHeight="true" outlineLevel="0" collapsed="false">
      <c r="A47" s="10" t="n">
        <v>32</v>
      </c>
      <c r="B47" s="11" t="s">
        <v>109</v>
      </c>
      <c r="C47" s="12" t="s">
        <v>110</v>
      </c>
      <c r="D47" s="12" t="s">
        <v>111</v>
      </c>
      <c r="E47" s="17" t="n">
        <v>2829</v>
      </c>
      <c r="F47" s="17" t="n">
        <v>2848</v>
      </c>
      <c r="G47" s="13" t="n">
        <v>3139</v>
      </c>
      <c r="H47" s="13" t="n">
        <v>4030</v>
      </c>
      <c r="I47" s="13" t="n">
        <v>4141</v>
      </c>
      <c r="J47" s="13" t="n">
        <v>4078</v>
      </c>
      <c r="K47" s="13" t="n">
        <v>3918</v>
      </c>
      <c r="L47" s="13" t="n">
        <v>3826</v>
      </c>
      <c r="M47" s="13" t="n">
        <v>3819</v>
      </c>
      <c r="N47" s="13"/>
      <c r="O47" s="13"/>
      <c r="P47" s="13"/>
      <c r="Q47" s="12" t="n">
        <v>32628</v>
      </c>
      <c r="R47" s="14"/>
      <c r="S47" s="15" t="n">
        <v>3625.33333333333</v>
      </c>
      <c r="T47" s="15" t="n">
        <v>2900.26666666667</v>
      </c>
      <c r="U47" s="15" t="n">
        <v>4350.4</v>
      </c>
    </row>
    <row r="48" customFormat="false" ht="69.95" hidden="false" customHeight="true" outlineLevel="0" collapsed="false">
      <c r="A48" s="10" t="n">
        <v>33</v>
      </c>
      <c r="B48" s="11" t="s">
        <v>112</v>
      </c>
      <c r="C48" s="12" t="s">
        <v>113</v>
      </c>
      <c r="D48" s="12" t="s">
        <v>114</v>
      </c>
      <c r="E48" s="13" t="n">
        <v>1558</v>
      </c>
      <c r="F48" s="13" t="n">
        <v>1674</v>
      </c>
      <c r="G48" s="13" t="n">
        <v>1657</v>
      </c>
      <c r="H48" s="13" t="n">
        <v>1633</v>
      </c>
      <c r="I48" s="13" t="n">
        <v>1580</v>
      </c>
      <c r="J48" s="13" t="n">
        <v>1655</v>
      </c>
      <c r="K48" s="13" t="n">
        <v>1660</v>
      </c>
      <c r="L48" s="13" t="n">
        <v>1509</v>
      </c>
      <c r="M48" s="13" t="n">
        <v>1578</v>
      </c>
      <c r="N48" s="13" t="n">
        <v>1826</v>
      </c>
      <c r="O48" s="13"/>
      <c r="P48" s="13"/>
      <c r="Q48" s="12" t="n">
        <v>16330</v>
      </c>
      <c r="R48" s="14"/>
      <c r="S48" s="15" t="n">
        <v>1633</v>
      </c>
      <c r="T48" s="15" t="n">
        <v>1306.4</v>
      </c>
      <c r="U48" s="15" t="n">
        <v>1959.6</v>
      </c>
    </row>
    <row r="49" customFormat="false" ht="69.95" hidden="false" customHeight="true" outlineLevel="0" collapsed="false">
      <c r="A49" s="10" t="n">
        <v>34</v>
      </c>
      <c r="B49" s="11" t="s">
        <v>115</v>
      </c>
      <c r="C49" s="12" t="s">
        <v>116</v>
      </c>
      <c r="D49" s="12" t="s">
        <v>117</v>
      </c>
      <c r="E49" s="13" t="n">
        <v>1807</v>
      </c>
      <c r="F49" s="13" t="n">
        <v>1938</v>
      </c>
      <c r="G49" s="13" t="n">
        <v>1950</v>
      </c>
      <c r="H49" s="13" t="n">
        <v>1844</v>
      </c>
      <c r="I49" s="13" t="n">
        <v>1798</v>
      </c>
      <c r="J49" s="13" t="n">
        <v>1737</v>
      </c>
      <c r="K49" s="13" t="n">
        <v>1794</v>
      </c>
      <c r="L49" s="13" t="n">
        <v>1775</v>
      </c>
      <c r="M49" s="13" t="n">
        <v>1730</v>
      </c>
      <c r="N49" s="13" t="n">
        <v>1971</v>
      </c>
      <c r="O49" s="13"/>
      <c r="P49" s="13"/>
      <c r="Q49" s="12" t="n">
        <v>18344</v>
      </c>
      <c r="R49" s="14"/>
      <c r="S49" s="15" t="n">
        <v>1834.4</v>
      </c>
      <c r="T49" s="15" t="n">
        <v>1467.52</v>
      </c>
      <c r="U49" s="15" t="n">
        <v>2201.28</v>
      </c>
    </row>
    <row r="50" customFormat="false" ht="69.95" hidden="false" customHeight="true" outlineLevel="0" collapsed="false">
      <c r="A50" s="10" t="n">
        <v>35</v>
      </c>
      <c r="B50" s="11" t="s">
        <v>118</v>
      </c>
      <c r="C50" s="12" t="s">
        <v>119</v>
      </c>
      <c r="D50" s="12" t="s">
        <v>120</v>
      </c>
      <c r="E50" s="13" t="n">
        <v>3620</v>
      </c>
      <c r="F50" s="13" t="n">
        <v>3970</v>
      </c>
      <c r="G50" s="13" t="n">
        <v>4211</v>
      </c>
      <c r="H50" s="13" t="n">
        <v>4145</v>
      </c>
      <c r="I50" s="13" t="n">
        <v>3847</v>
      </c>
      <c r="J50" s="13" t="n">
        <v>4026</v>
      </c>
      <c r="K50" s="13" t="n">
        <v>4161</v>
      </c>
      <c r="L50" s="13" t="n">
        <v>3725</v>
      </c>
      <c r="M50" s="13" t="n">
        <v>3890</v>
      </c>
      <c r="N50" s="13" t="n">
        <v>4607</v>
      </c>
      <c r="O50" s="13"/>
      <c r="P50" s="13"/>
      <c r="Q50" s="12" t="n">
        <v>40202</v>
      </c>
      <c r="R50" s="14"/>
      <c r="S50" s="15" t="n">
        <v>4020.2</v>
      </c>
      <c r="T50" s="15" t="n">
        <v>3216.16</v>
      </c>
      <c r="U50" s="15" t="n">
        <v>4824.24</v>
      </c>
    </row>
    <row r="51" customFormat="false" ht="69.95" hidden="false" customHeight="true" outlineLevel="0" collapsed="false">
      <c r="A51" s="10" t="n">
        <v>36</v>
      </c>
      <c r="B51" s="11" t="s">
        <v>121</v>
      </c>
      <c r="C51" s="12" t="s">
        <v>122</v>
      </c>
      <c r="D51" s="12" t="s">
        <v>123</v>
      </c>
      <c r="E51" s="13" t="n">
        <v>2362</v>
      </c>
      <c r="F51" s="13" t="n">
        <v>2558</v>
      </c>
      <c r="G51" s="13" t="n">
        <v>2615</v>
      </c>
      <c r="H51" s="13" t="n">
        <v>2574</v>
      </c>
      <c r="I51" s="13" t="n">
        <v>2419</v>
      </c>
      <c r="J51" s="13" t="n">
        <v>2333</v>
      </c>
      <c r="K51" s="13" t="n">
        <v>2612</v>
      </c>
      <c r="L51" s="13" t="n">
        <v>2384</v>
      </c>
      <c r="M51" s="13" t="n">
        <v>2406</v>
      </c>
      <c r="N51" s="13" t="n">
        <v>2801</v>
      </c>
      <c r="O51" s="13"/>
      <c r="P51" s="13"/>
      <c r="Q51" s="12" t="n">
        <v>25064</v>
      </c>
      <c r="R51" s="14"/>
      <c r="S51" s="15" t="n">
        <v>2506.4</v>
      </c>
      <c r="T51" s="15" t="n">
        <v>2005.12</v>
      </c>
      <c r="U51" s="15" t="n">
        <v>3007.68</v>
      </c>
    </row>
    <row r="52" customFormat="false" ht="69.95" hidden="false" customHeight="true" outlineLevel="0" collapsed="false">
      <c r="A52" s="10" t="n">
        <v>37</v>
      </c>
      <c r="B52" s="11" t="s">
        <v>124</v>
      </c>
      <c r="C52" s="12" t="s">
        <v>125</v>
      </c>
      <c r="D52" s="12" t="s">
        <v>126</v>
      </c>
      <c r="E52" s="13" t="n">
        <v>628</v>
      </c>
      <c r="F52" s="13" t="n">
        <v>621</v>
      </c>
      <c r="G52" s="13" t="n">
        <v>682</v>
      </c>
      <c r="H52" s="13" t="n">
        <v>655</v>
      </c>
      <c r="I52" s="13" t="n">
        <v>654</v>
      </c>
      <c r="J52" s="13" t="n">
        <v>630</v>
      </c>
      <c r="K52" s="13" t="n">
        <v>666</v>
      </c>
      <c r="L52" s="13" t="n">
        <v>623</v>
      </c>
      <c r="M52" s="13" t="n">
        <v>640</v>
      </c>
      <c r="N52" s="16" t="n">
        <v>815</v>
      </c>
      <c r="O52" s="13"/>
      <c r="P52" s="13"/>
      <c r="Q52" s="12" t="n">
        <v>6614</v>
      </c>
      <c r="R52" s="14"/>
      <c r="S52" s="15" t="n">
        <v>661.4</v>
      </c>
      <c r="T52" s="15" t="n">
        <v>529.12</v>
      </c>
      <c r="U52" s="15" t="n">
        <v>793.68</v>
      </c>
    </row>
    <row r="53" customFormat="false" ht="69.95" hidden="false" customHeight="true" outlineLevel="0" collapsed="false">
      <c r="A53" s="10" t="n">
        <v>38</v>
      </c>
      <c r="B53" s="11" t="s">
        <v>127</v>
      </c>
      <c r="C53" s="12" t="s">
        <v>128</v>
      </c>
      <c r="D53" s="12" t="s">
        <v>129</v>
      </c>
      <c r="E53" s="13" t="n">
        <v>1088</v>
      </c>
      <c r="F53" s="13" t="n">
        <v>1120</v>
      </c>
      <c r="G53" s="13" t="n">
        <v>1284</v>
      </c>
      <c r="H53" s="13" t="n">
        <v>1147</v>
      </c>
      <c r="I53" s="13" t="n">
        <v>1024</v>
      </c>
      <c r="J53" s="13" t="n">
        <v>1051</v>
      </c>
      <c r="K53" s="13" t="n">
        <v>1149</v>
      </c>
      <c r="L53" s="13" t="n">
        <v>1008</v>
      </c>
      <c r="M53" s="13" t="n">
        <v>1131</v>
      </c>
      <c r="N53" s="13"/>
      <c r="O53" s="13"/>
      <c r="P53" s="13"/>
      <c r="Q53" s="12" t="n">
        <v>10002</v>
      </c>
      <c r="R53" s="14"/>
      <c r="S53" s="15" t="n">
        <v>1111.33333333333</v>
      </c>
      <c r="T53" s="15" t="n">
        <v>889.066666666667</v>
      </c>
      <c r="U53" s="15" t="n">
        <v>1333.6</v>
      </c>
    </row>
    <row r="54" customFormat="false" ht="69.95" hidden="false" customHeight="true" outlineLevel="0" collapsed="false">
      <c r="A54" s="10" t="n">
        <v>39</v>
      </c>
      <c r="B54" s="11" t="s">
        <v>130</v>
      </c>
      <c r="C54" s="12" t="s">
        <v>131</v>
      </c>
      <c r="D54" s="12" t="s">
        <v>132</v>
      </c>
      <c r="E54" s="13" t="n">
        <v>1634</v>
      </c>
      <c r="F54" s="13" t="n">
        <v>1737</v>
      </c>
      <c r="G54" s="13" t="n">
        <v>1734</v>
      </c>
      <c r="H54" s="13" t="n">
        <v>1722</v>
      </c>
      <c r="I54" s="13" t="n">
        <v>1625</v>
      </c>
      <c r="J54" s="13" t="n">
        <v>1649</v>
      </c>
      <c r="K54" s="13" t="n">
        <v>1743</v>
      </c>
      <c r="L54" s="13" t="n">
        <v>1527</v>
      </c>
      <c r="M54" s="13" t="n">
        <v>1534</v>
      </c>
      <c r="N54" s="13"/>
      <c r="O54" s="13"/>
      <c r="P54" s="13"/>
      <c r="Q54" s="12" t="n">
        <v>14905</v>
      </c>
      <c r="R54" s="14"/>
      <c r="S54" s="15" t="n">
        <v>1656.11111111111</v>
      </c>
      <c r="T54" s="15" t="n">
        <v>1324.88888888889</v>
      </c>
      <c r="U54" s="15" t="n">
        <v>1987.33333333333</v>
      </c>
    </row>
    <row r="55" customFormat="false" ht="69.95" hidden="false" customHeight="true" outlineLevel="0" collapsed="false">
      <c r="A55" s="10" t="n">
        <v>40</v>
      </c>
      <c r="B55" s="11" t="s">
        <v>133</v>
      </c>
      <c r="C55" s="12" t="s">
        <v>134</v>
      </c>
      <c r="D55" s="12" t="s">
        <v>135</v>
      </c>
      <c r="E55" s="17" t="n">
        <v>642</v>
      </c>
      <c r="F55" s="13" t="n">
        <v>766</v>
      </c>
      <c r="G55" s="13" t="n">
        <v>963</v>
      </c>
      <c r="H55" s="13" t="n">
        <v>1017</v>
      </c>
      <c r="I55" s="13" t="n">
        <v>1013</v>
      </c>
      <c r="J55" s="13" t="n">
        <v>984</v>
      </c>
      <c r="K55" s="13" t="n">
        <v>808</v>
      </c>
      <c r="L55" s="13" t="n">
        <v>797</v>
      </c>
      <c r="M55" s="13" t="n">
        <v>846</v>
      </c>
      <c r="N55" s="13" t="n">
        <v>947</v>
      </c>
      <c r="O55" s="13"/>
      <c r="P55" s="13"/>
      <c r="Q55" s="12" t="n">
        <v>8783</v>
      </c>
      <c r="R55" s="14"/>
      <c r="S55" s="15" t="n">
        <v>878.3</v>
      </c>
      <c r="T55" s="15" t="n">
        <v>702.64</v>
      </c>
      <c r="U55" s="15" t="n">
        <v>1053.96</v>
      </c>
    </row>
    <row r="56" customFormat="false" ht="102.75" hidden="false" customHeight="true" outlineLevel="0" collapsed="false">
      <c r="A56" s="10" t="n">
        <v>41</v>
      </c>
      <c r="B56" s="11" t="s">
        <v>136</v>
      </c>
      <c r="C56" s="12" t="s">
        <v>137</v>
      </c>
      <c r="D56" s="12" t="s">
        <v>138</v>
      </c>
      <c r="E56" s="13" t="n">
        <v>90</v>
      </c>
      <c r="F56" s="13" t="n">
        <v>80</v>
      </c>
      <c r="G56" s="13" t="n">
        <v>97</v>
      </c>
      <c r="H56" s="13" t="n">
        <v>76</v>
      </c>
      <c r="I56" s="13" t="n">
        <v>86</v>
      </c>
      <c r="J56" s="13" t="n">
        <v>86</v>
      </c>
      <c r="K56" s="13" t="n">
        <v>97</v>
      </c>
      <c r="L56" s="13" t="n">
        <v>86</v>
      </c>
      <c r="M56" s="13" t="n">
        <v>82</v>
      </c>
      <c r="N56" s="13" t="n">
        <v>93</v>
      </c>
      <c r="O56" s="13"/>
      <c r="P56" s="13"/>
      <c r="Q56" s="12" t="n">
        <v>873</v>
      </c>
      <c r="R56" s="14"/>
      <c r="S56" s="15" t="n">
        <v>87.3</v>
      </c>
      <c r="T56" s="15" t="n">
        <v>69.84</v>
      </c>
      <c r="U56" s="15" t="n">
        <v>104.76</v>
      </c>
    </row>
    <row r="57" customFormat="false" ht="69.95" hidden="false" customHeight="true" outlineLevel="0" collapsed="false">
      <c r="A57" s="10" t="n">
        <v>42</v>
      </c>
      <c r="B57" s="11" t="s">
        <v>139</v>
      </c>
      <c r="C57" s="12" t="s">
        <v>140</v>
      </c>
      <c r="D57" s="12" t="s">
        <v>141</v>
      </c>
      <c r="E57" s="13" t="n">
        <v>438</v>
      </c>
      <c r="F57" s="13" t="n">
        <v>593</v>
      </c>
      <c r="G57" s="13" t="n">
        <v>596</v>
      </c>
      <c r="H57" s="13" t="n">
        <v>578</v>
      </c>
      <c r="I57" s="13" t="n">
        <v>477</v>
      </c>
      <c r="J57" s="13" t="n">
        <v>522</v>
      </c>
      <c r="K57" s="13" t="n">
        <v>510</v>
      </c>
      <c r="L57" s="13" t="n">
        <v>456</v>
      </c>
      <c r="M57" s="13" t="n">
        <v>496</v>
      </c>
      <c r="N57" s="13" t="n">
        <v>581</v>
      </c>
      <c r="O57" s="13"/>
      <c r="P57" s="13"/>
      <c r="Q57" s="12" t="n">
        <v>5247</v>
      </c>
      <c r="R57" s="14"/>
      <c r="S57" s="15" t="n">
        <v>524.7</v>
      </c>
      <c r="T57" s="15" t="n">
        <v>419.76</v>
      </c>
      <c r="U57" s="15" t="n">
        <v>629.64</v>
      </c>
    </row>
    <row r="58" customFormat="false" ht="69.95" hidden="false" customHeight="true" outlineLevel="0" collapsed="false">
      <c r="A58" s="10" t="n">
        <v>43</v>
      </c>
      <c r="B58" s="11" t="s">
        <v>142</v>
      </c>
      <c r="C58" s="12" t="s">
        <v>143</v>
      </c>
      <c r="D58" s="12" t="s">
        <v>144</v>
      </c>
      <c r="E58" s="13" t="n">
        <v>661</v>
      </c>
      <c r="F58" s="13" t="n">
        <v>762</v>
      </c>
      <c r="G58" s="13" t="n">
        <v>712</v>
      </c>
      <c r="H58" s="13" t="n">
        <v>748</v>
      </c>
      <c r="I58" s="13" t="n">
        <v>614</v>
      </c>
      <c r="J58" s="13" t="n">
        <v>725</v>
      </c>
      <c r="K58" s="13" t="n">
        <v>768</v>
      </c>
      <c r="L58" s="13" t="n">
        <v>666</v>
      </c>
      <c r="M58" s="13" t="n">
        <v>728</v>
      </c>
      <c r="N58" s="13" t="n">
        <v>855</v>
      </c>
      <c r="O58" s="13"/>
      <c r="P58" s="13"/>
      <c r="Q58" s="12" t="n">
        <v>7239</v>
      </c>
      <c r="R58" s="14"/>
      <c r="S58" s="15" t="n">
        <v>723.9</v>
      </c>
      <c r="T58" s="15" t="n">
        <v>579.12</v>
      </c>
      <c r="U58" s="15" t="n">
        <v>868.68</v>
      </c>
    </row>
    <row r="59" customFormat="false" ht="69.95" hidden="false" customHeight="true" outlineLevel="0" collapsed="false">
      <c r="A59" s="10" t="n">
        <v>44</v>
      </c>
      <c r="B59" s="11" t="s">
        <v>145</v>
      </c>
      <c r="C59" s="12" t="s">
        <v>146</v>
      </c>
      <c r="D59" s="12" t="s">
        <v>147</v>
      </c>
      <c r="E59" s="13" t="n">
        <v>1814</v>
      </c>
      <c r="F59" s="13" t="n">
        <v>1937</v>
      </c>
      <c r="G59" s="13" t="n">
        <v>1953</v>
      </c>
      <c r="H59" s="13" t="n">
        <v>1931</v>
      </c>
      <c r="I59" s="13" t="n">
        <v>1870</v>
      </c>
      <c r="J59" s="13" t="n">
        <v>1811</v>
      </c>
      <c r="K59" s="13" t="n">
        <v>1943</v>
      </c>
      <c r="L59" s="13" t="n">
        <v>1865</v>
      </c>
      <c r="M59" s="13" t="n">
        <v>1819</v>
      </c>
      <c r="N59" s="13"/>
      <c r="O59" s="13"/>
      <c r="P59" s="13"/>
      <c r="Q59" s="12" t="n">
        <v>16943</v>
      </c>
      <c r="R59" s="14"/>
      <c r="S59" s="15" t="n">
        <v>1882.55555555556</v>
      </c>
      <c r="T59" s="15" t="n">
        <v>1506.04444444444</v>
      </c>
      <c r="U59" s="15" t="n">
        <v>2259.06666666667</v>
      </c>
    </row>
    <row r="60" customFormat="false" ht="69.95" hidden="false" customHeight="true" outlineLevel="0" collapsed="false">
      <c r="A60" s="10" t="n">
        <v>45</v>
      </c>
      <c r="B60" s="11" t="s">
        <v>148</v>
      </c>
      <c r="C60" s="12" t="s">
        <v>149</v>
      </c>
      <c r="D60" s="12" t="s">
        <v>150</v>
      </c>
      <c r="E60" s="13" t="n">
        <v>919</v>
      </c>
      <c r="F60" s="13" t="n">
        <v>1036</v>
      </c>
      <c r="G60" s="13" t="n">
        <v>1133</v>
      </c>
      <c r="H60" s="13" t="n">
        <v>1104</v>
      </c>
      <c r="I60" s="13" t="n">
        <v>1027</v>
      </c>
      <c r="J60" s="13" t="n">
        <v>1056</v>
      </c>
      <c r="K60" s="13" t="n">
        <v>940</v>
      </c>
      <c r="L60" s="13" t="n">
        <v>860</v>
      </c>
      <c r="M60" s="13" t="n">
        <v>933</v>
      </c>
      <c r="N60" s="13" t="n">
        <v>886</v>
      </c>
      <c r="O60" s="13"/>
      <c r="P60" s="13"/>
      <c r="Q60" s="12" t="n">
        <v>9894</v>
      </c>
      <c r="R60" s="14"/>
      <c r="S60" s="15" t="n">
        <v>989.4</v>
      </c>
      <c r="T60" s="15" t="n">
        <v>791.52</v>
      </c>
      <c r="U60" s="15" t="n">
        <v>1187.28</v>
      </c>
    </row>
    <row r="61" customFormat="false" ht="69.95" hidden="false" customHeight="true" outlineLevel="0" collapsed="false">
      <c r="A61" s="10" t="n">
        <v>46</v>
      </c>
      <c r="B61" s="11" t="s">
        <v>151</v>
      </c>
      <c r="C61" s="12" t="s">
        <v>152</v>
      </c>
      <c r="D61" s="12" t="s">
        <v>153</v>
      </c>
      <c r="E61" s="13" t="n">
        <v>965</v>
      </c>
      <c r="F61" s="13" t="n">
        <v>1092</v>
      </c>
      <c r="G61" s="13" t="n">
        <v>1134</v>
      </c>
      <c r="H61" s="13" t="n">
        <v>1043</v>
      </c>
      <c r="I61" s="13" t="n">
        <v>1041</v>
      </c>
      <c r="J61" s="13" t="n">
        <v>1045</v>
      </c>
      <c r="K61" s="13" t="n">
        <v>1101</v>
      </c>
      <c r="L61" s="13" t="n">
        <v>1009</v>
      </c>
      <c r="M61" s="13" t="n">
        <v>989</v>
      </c>
      <c r="N61" s="13" t="n">
        <v>1197</v>
      </c>
      <c r="O61" s="13"/>
      <c r="P61" s="13"/>
      <c r="Q61" s="12" t="n">
        <v>10616</v>
      </c>
      <c r="R61" s="14"/>
      <c r="S61" s="15" t="n">
        <v>1061.6</v>
      </c>
      <c r="T61" s="15" t="n">
        <v>849.28</v>
      </c>
      <c r="U61" s="15" t="n">
        <v>1273.92</v>
      </c>
    </row>
    <row r="62" customFormat="false" ht="69.95" hidden="false" customHeight="true" outlineLevel="0" collapsed="false">
      <c r="A62" s="10" t="n">
        <v>47</v>
      </c>
      <c r="B62" s="11" t="s">
        <v>154</v>
      </c>
      <c r="C62" s="12" t="s">
        <v>155</v>
      </c>
      <c r="D62" s="12" t="s">
        <v>156</v>
      </c>
      <c r="E62" s="13" t="n">
        <v>1065</v>
      </c>
      <c r="F62" s="13" t="n">
        <v>1219</v>
      </c>
      <c r="G62" s="13" t="n">
        <v>1288</v>
      </c>
      <c r="H62" s="13" t="n">
        <v>1277</v>
      </c>
      <c r="I62" s="13" t="n">
        <v>1204</v>
      </c>
      <c r="J62" s="13" t="n">
        <v>1145</v>
      </c>
      <c r="K62" s="13" t="n">
        <v>1228</v>
      </c>
      <c r="L62" s="13" t="n">
        <v>1082</v>
      </c>
      <c r="M62" s="16" t="n">
        <v>1483</v>
      </c>
      <c r="N62" s="13"/>
      <c r="O62" s="13"/>
      <c r="P62" s="13"/>
      <c r="Q62" s="12" t="n">
        <v>10991</v>
      </c>
      <c r="R62" s="14"/>
      <c r="S62" s="15" t="n">
        <v>1221.22222222222</v>
      </c>
      <c r="T62" s="15" t="n">
        <v>976.977777777778</v>
      </c>
      <c r="U62" s="15" t="n">
        <v>1465.46666666667</v>
      </c>
    </row>
    <row r="63" customFormat="false" ht="69.95" hidden="false" customHeight="true" outlineLevel="0" collapsed="false">
      <c r="A63" s="10" t="n">
        <v>48</v>
      </c>
      <c r="B63" s="11" t="s">
        <v>157</v>
      </c>
      <c r="C63" s="12" t="s">
        <v>49</v>
      </c>
      <c r="D63" s="12" t="s">
        <v>158</v>
      </c>
      <c r="E63" s="13" t="n">
        <v>1174</v>
      </c>
      <c r="F63" s="13" t="n">
        <v>1180</v>
      </c>
      <c r="G63" s="13" t="n">
        <v>1258</v>
      </c>
      <c r="H63" s="13" t="n">
        <v>1230</v>
      </c>
      <c r="I63" s="13" t="n">
        <v>1252</v>
      </c>
      <c r="J63" s="13" t="n">
        <v>1149</v>
      </c>
      <c r="K63" s="13" t="n">
        <v>1200</v>
      </c>
      <c r="L63" s="13" t="n">
        <v>1173</v>
      </c>
      <c r="M63" s="13" t="n">
        <v>1226</v>
      </c>
      <c r="N63" s="13" t="n">
        <v>1345</v>
      </c>
      <c r="O63" s="13"/>
      <c r="P63" s="13"/>
      <c r="Q63" s="12" t="n">
        <v>12187</v>
      </c>
      <c r="R63" s="14"/>
      <c r="S63" s="15" t="n">
        <v>1218.7</v>
      </c>
      <c r="T63" s="15" t="n">
        <v>974.96</v>
      </c>
      <c r="U63" s="15" t="n">
        <v>1462.44</v>
      </c>
    </row>
    <row r="64" customFormat="false" ht="69.95" hidden="false" customHeight="true" outlineLevel="0" collapsed="false">
      <c r="A64" s="10" t="n">
        <v>49</v>
      </c>
      <c r="B64" s="11" t="s">
        <v>159</v>
      </c>
      <c r="C64" s="12" t="s">
        <v>160</v>
      </c>
      <c r="D64" s="12" t="s">
        <v>161</v>
      </c>
      <c r="E64" s="13" t="n">
        <v>838</v>
      </c>
      <c r="F64" s="13" t="n">
        <v>900</v>
      </c>
      <c r="G64" s="13" t="n">
        <v>904</v>
      </c>
      <c r="H64" s="13" t="n">
        <v>894</v>
      </c>
      <c r="I64" s="13" t="n">
        <v>859</v>
      </c>
      <c r="J64" s="13" t="n">
        <v>836</v>
      </c>
      <c r="K64" s="13" t="n">
        <v>877</v>
      </c>
      <c r="L64" s="13" t="n">
        <v>898</v>
      </c>
      <c r="M64" s="13" t="n">
        <v>864</v>
      </c>
      <c r="N64" s="13"/>
      <c r="O64" s="13"/>
      <c r="P64" s="13"/>
      <c r="Q64" s="12" t="n">
        <v>7870</v>
      </c>
      <c r="R64" s="14"/>
      <c r="S64" s="15" t="n">
        <v>874.444444444445</v>
      </c>
      <c r="T64" s="15" t="n">
        <v>699.555555555556</v>
      </c>
      <c r="U64" s="15" t="n">
        <v>1049.33333333333</v>
      </c>
    </row>
    <row r="65" customFormat="false" ht="69.95" hidden="false" customHeight="true" outlineLevel="0" collapsed="false">
      <c r="A65" s="10" t="n">
        <v>50</v>
      </c>
      <c r="B65" s="11" t="s">
        <v>162</v>
      </c>
      <c r="C65" s="12" t="s">
        <v>163</v>
      </c>
      <c r="D65" s="12" t="s">
        <v>164</v>
      </c>
      <c r="E65" s="13" t="n">
        <v>5275</v>
      </c>
      <c r="F65" s="13" t="n">
        <v>5350</v>
      </c>
      <c r="G65" s="13" t="n">
        <v>5625</v>
      </c>
      <c r="H65" s="13" t="n">
        <v>5326</v>
      </c>
      <c r="I65" s="13" t="n">
        <v>5332</v>
      </c>
      <c r="J65" s="13" t="n">
        <v>5202</v>
      </c>
      <c r="K65" s="13" t="n">
        <v>5414</v>
      </c>
      <c r="L65" s="13" t="n">
        <v>5076</v>
      </c>
      <c r="M65" s="13"/>
      <c r="N65" s="13"/>
      <c r="O65" s="13"/>
      <c r="P65" s="13"/>
      <c r="Q65" s="12" t="n">
        <v>42600</v>
      </c>
      <c r="R65" s="14"/>
      <c r="S65" s="15" t="n">
        <v>5325</v>
      </c>
      <c r="T65" s="15" t="n">
        <v>4260</v>
      </c>
      <c r="U65" s="15" t="n">
        <v>6390</v>
      </c>
    </row>
    <row r="66" customFormat="false" ht="69.95" hidden="false" customHeight="true" outlineLevel="0" collapsed="false">
      <c r="A66" s="10" t="n">
        <v>51</v>
      </c>
      <c r="B66" s="11" t="s">
        <v>165</v>
      </c>
      <c r="C66" s="12" t="s">
        <v>166</v>
      </c>
      <c r="D66" s="12" t="s">
        <v>167</v>
      </c>
      <c r="E66" s="13" t="n">
        <v>546</v>
      </c>
      <c r="F66" s="13" t="n">
        <v>602</v>
      </c>
      <c r="G66" s="13" t="n">
        <v>598</v>
      </c>
      <c r="H66" s="13" t="n">
        <v>576</v>
      </c>
      <c r="I66" s="13" t="n">
        <v>575</v>
      </c>
      <c r="J66" s="13" t="n">
        <v>571</v>
      </c>
      <c r="K66" s="13" t="n">
        <v>603</v>
      </c>
      <c r="L66" s="13" t="n">
        <v>522</v>
      </c>
      <c r="M66" s="13"/>
      <c r="N66" s="13"/>
      <c r="O66" s="13"/>
      <c r="P66" s="13"/>
      <c r="Q66" s="12" t="n">
        <v>4593</v>
      </c>
      <c r="R66" s="14"/>
      <c r="S66" s="15" t="n">
        <v>574.125</v>
      </c>
      <c r="T66" s="15" t="n">
        <v>459.3</v>
      </c>
      <c r="U66" s="15" t="n">
        <v>688.95</v>
      </c>
    </row>
    <row r="67" customFormat="false" ht="69.95" hidden="false" customHeight="true" outlineLevel="0" collapsed="false">
      <c r="A67" s="10" t="n">
        <v>52</v>
      </c>
      <c r="B67" s="11" t="s">
        <v>168</v>
      </c>
      <c r="C67" s="12" t="s">
        <v>169</v>
      </c>
      <c r="D67" s="12" t="s">
        <v>170</v>
      </c>
      <c r="E67" s="13" t="n">
        <v>2787</v>
      </c>
      <c r="F67" s="13" t="n">
        <v>2707</v>
      </c>
      <c r="G67" s="13" t="n">
        <v>2918</v>
      </c>
      <c r="H67" s="13" t="n">
        <v>2924</v>
      </c>
      <c r="I67" s="13" t="n">
        <v>3154</v>
      </c>
      <c r="J67" s="13" t="n">
        <v>3004</v>
      </c>
      <c r="K67" s="13" t="n">
        <v>3221</v>
      </c>
      <c r="L67" s="13" t="n">
        <v>2957</v>
      </c>
      <c r="M67" s="13"/>
      <c r="N67" s="13"/>
      <c r="O67" s="13"/>
      <c r="P67" s="13"/>
      <c r="Q67" s="12" t="n">
        <v>23672</v>
      </c>
      <c r="R67" s="14"/>
      <c r="S67" s="15" t="n">
        <v>2959</v>
      </c>
      <c r="T67" s="15" t="n">
        <v>2367.2</v>
      </c>
      <c r="U67" s="15" t="n">
        <v>3550.8</v>
      </c>
    </row>
    <row r="68" customFormat="false" ht="69.95" hidden="false" customHeight="true" outlineLevel="0" collapsed="false">
      <c r="A68" s="10" t="n">
        <v>53</v>
      </c>
      <c r="B68" s="11" t="s">
        <v>171</v>
      </c>
      <c r="C68" s="12" t="s">
        <v>172</v>
      </c>
      <c r="D68" s="12" t="s">
        <v>173</v>
      </c>
      <c r="E68" s="13" t="n">
        <v>801</v>
      </c>
      <c r="F68" s="13" t="n">
        <v>897</v>
      </c>
      <c r="G68" s="13" t="n">
        <v>974</v>
      </c>
      <c r="H68" s="13" t="n">
        <v>912</v>
      </c>
      <c r="I68" s="13" t="n">
        <v>814</v>
      </c>
      <c r="J68" s="13" t="n">
        <v>862</v>
      </c>
      <c r="K68" s="13" t="n">
        <v>825</v>
      </c>
      <c r="L68" s="13" t="n">
        <v>736</v>
      </c>
      <c r="M68" s="13" t="n">
        <v>863</v>
      </c>
      <c r="N68" s="13" t="n">
        <v>921</v>
      </c>
      <c r="O68" s="13"/>
      <c r="P68" s="13"/>
      <c r="Q68" s="12" t="n">
        <v>8605</v>
      </c>
      <c r="R68" s="14"/>
      <c r="S68" s="15" t="n">
        <v>860.5</v>
      </c>
      <c r="T68" s="15" t="n">
        <v>688.4</v>
      </c>
      <c r="U68" s="15" t="n">
        <v>1032.6</v>
      </c>
    </row>
    <row r="69" customFormat="false" ht="69.95" hidden="false" customHeight="true" outlineLevel="0" collapsed="false">
      <c r="A69" s="10" t="n">
        <v>54</v>
      </c>
      <c r="B69" s="11" t="s">
        <v>174</v>
      </c>
      <c r="C69" s="12" t="s">
        <v>175</v>
      </c>
      <c r="D69" s="12" t="s">
        <v>176</v>
      </c>
      <c r="E69" s="13" t="n">
        <v>174</v>
      </c>
      <c r="F69" s="13" t="n">
        <v>156</v>
      </c>
      <c r="G69" s="13" t="n">
        <v>204</v>
      </c>
      <c r="H69" s="13"/>
      <c r="I69" s="13" t="n">
        <v>188</v>
      </c>
      <c r="J69" s="13" t="n">
        <v>189</v>
      </c>
      <c r="K69" s="13" t="n">
        <v>176</v>
      </c>
      <c r="L69" s="13" t="n">
        <v>182</v>
      </c>
      <c r="M69" s="13" t="n">
        <v>165</v>
      </c>
      <c r="N69" s="13" t="n">
        <v>188</v>
      </c>
      <c r="O69" s="17" t="n">
        <v>127</v>
      </c>
      <c r="P69" s="13"/>
      <c r="Q69" s="12" t="n">
        <v>1749</v>
      </c>
      <c r="R69" s="14"/>
      <c r="S69" s="15" t="n">
        <v>174.9</v>
      </c>
      <c r="T69" s="15" t="n">
        <v>139.92</v>
      </c>
      <c r="U69" s="15" t="n">
        <v>209.88</v>
      </c>
    </row>
    <row r="70" customFormat="false" ht="69.95" hidden="false" customHeight="true" outlineLevel="0" collapsed="false">
      <c r="A70" s="10" t="n">
        <v>55</v>
      </c>
      <c r="B70" s="11" t="s">
        <v>177</v>
      </c>
      <c r="C70" s="12" t="s">
        <v>178</v>
      </c>
      <c r="D70" s="12" t="s">
        <v>179</v>
      </c>
      <c r="E70" s="16" t="n">
        <v>38</v>
      </c>
      <c r="F70" s="13" t="n">
        <v>29</v>
      </c>
      <c r="G70" s="16" t="n">
        <v>32</v>
      </c>
      <c r="H70" s="13"/>
      <c r="I70" s="13" t="n">
        <v>26</v>
      </c>
      <c r="J70" s="13" t="n">
        <v>24</v>
      </c>
      <c r="K70" s="17" t="n">
        <v>18</v>
      </c>
      <c r="L70" s="13" t="n">
        <v>22</v>
      </c>
      <c r="M70" s="17" t="n">
        <v>21</v>
      </c>
      <c r="N70" s="16" t="n">
        <v>35</v>
      </c>
      <c r="O70" s="17" t="n">
        <v>21</v>
      </c>
      <c r="P70" s="13"/>
      <c r="Q70" s="12" t="n">
        <v>266</v>
      </c>
      <c r="R70" s="14"/>
      <c r="S70" s="15" t="n">
        <v>26.6</v>
      </c>
      <c r="T70" s="15" t="n">
        <v>21.28</v>
      </c>
      <c r="U70" s="15" t="n">
        <v>31.92</v>
      </c>
    </row>
    <row r="71" customFormat="false" ht="69.95" hidden="false" customHeight="true" outlineLevel="0" collapsed="false">
      <c r="A71" s="10" t="n">
        <v>56</v>
      </c>
      <c r="B71" s="11" t="s">
        <v>180</v>
      </c>
      <c r="C71" s="12" t="s">
        <v>181</v>
      </c>
      <c r="D71" s="12" t="s">
        <v>182</v>
      </c>
      <c r="E71" s="13" t="n">
        <v>6210</v>
      </c>
      <c r="F71" s="13" t="n">
        <v>6388</v>
      </c>
      <c r="G71" s="13" t="n">
        <v>6691</v>
      </c>
      <c r="H71" s="13" t="n">
        <v>6558</v>
      </c>
      <c r="I71" s="13" t="n">
        <v>6186</v>
      </c>
      <c r="J71" s="13" t="n">
        <v>6211</v>
      </c>
      <c r="K71" s="13" t="n">
        <v>6607</v>
      </c>
      <c r="L71" s="13" t="n">
        <v>5888</v>
      </c>
      <c r="M71" s="13" t="n">
        <v>6144</v>
      </c>
      <c r="N71" s="13" t="n">
        <v>6900</v>
      </c>
      <c r="O71" s="13"/>
      <c r="P71" s="13"/>
      <c r="Q71" s="12" t="n">
        <v>63783</v>
      </c>
      <c r="R71" s="14"/>
      <c r="S71" s="15" t="n">
        <v>6378.3</v>
      </c>
      <c r="T71" s="15" t="n">
        <v>5102.64</v>
      </c>
      <c r="U71" s="15" t="n">
        <v>7653.96</v>
      </c>
    </row>
    <row r="72" customFormat="false" ht="69.95" hidden="false" customHeight="true" outlineLevel="0" collapsed="false">
      <c r="A72" s="10" t="n">
        <v>57</v>
      </c>
      <c r="B72" s="11" t="s">
        <v>183</v>
      </c>
      <c r="C72" s="12" t="s">
        <v>184</v>
      </c>
      <c r="D72" s="12" t="s">
        <v>185</v>
      </c>
      <c r="E72" s="13" t="n">
        <v>132</v>
      </c>
      <c r="F72" s="13" t="n">
        <v>163</v>
      </c>
      <c r="G72" s="13" t="n">
        <v>166</v>
      </c>
      <c r="H72" s="13" t="n">
        <v>162</v>
      </c>
      <c r="I72" s="13" t="n">
        <v>142</v>
      </c>
      <c r="J72" s="13" t="n">
        <v>161</v>
      </c>
      <c r="K72" s="13" t="n">
        <v>168</v>
      </c>
      <c r="L72" s="13" t="n">
        <v>152</v>
      </c>
      <c r="M72" s="13" t="n">
        <v>147</v>
      </c>
      <c r="N72" s="13" t="n">
        <v>153</v>
      </c>
      <c r="O72" s="13"/>
      <c r="P72" s="13"/>
      <c r="Q72" s="12" t="n">
        <v>1546</v>
      </c>
      <c r="R72" s="14"/>
      <c r="S72" s="15" t="n">
        <v>154.6</v>
      </c>
      <c r="T72" s="15" t="n">
        <v>123.68</v>
      </c>
      <c r="U72" s="15" t="n">
        <v>185.52</v>
      </c>
    </row>
    <row r="73" customFormat="false" ht="69.95" hidden="false" customHeight="true" outlineLevel="0" collapsed="false">
      <c r="A73" s="10" t="n">
        <v>58</v>
      </c>
      <c r="B73" s="11" t="s">
        <v>186</v>
      </c>
      <c r="C73" s="12" t="s">
        <v>187</v>
      </c>
      <c r="D73" s="12" t="s">
        <v>185</v>
      </c>
      <c r="E73" s="13" t="n">
        <v>195</v>
      </c>
      <c r="F73" s="13" t="n">
        <v>207</v>
      </c>
      <c r="G73" s="13" t="n">
        <v>179</v>
      </c>
      <c r="H73" s="13" t="n">
        <v>184</v>
      </c>
      <c r="I73" s="13" t="n">
        <v>162</v>
      </c>
      <c r="J73" s="13" t="n">
        <v>170</v>
      </c>
      <c r="K73" s="13" t="n">
        <v>173</v>
      </c>
      <c r="L73" s="17" t="n">
        <v>144</v>
      </c>
      <c r="M73" s="16" t="n">
        <v>228</v>
      </c>
      <c r="N73" s="13" t="n">
        <v>204</v>
      </c>
      <c r="O73" s="13"/>
      <c r="P73" s="13"/>
      <c r="Q73" s="12" t="n">
        <v>1846</v>
      </c>
      <c r="R73" s="14"/>
      <c r="S73" s="15" t="n">
        <v>184.6</v>
      </c>
      <c r="T73" s="15" t="n">
        <v>147.68</v>
      </c>
      <c r="U73" s="15" t="n">
        <v>221.52</v>
      </c>
    </row>
    <row r="74" customFormat="false" ht="69.95" hidden="false" customHeight="true" outlineLevel="0" collapsed="false">
      <c r="A74" s="10" t="n">
        <v>59</v>
      </c>
      <c r="B74" s="11" t="s">
        <v>188</v>
      </c>
      <c r="C74" s="12" t="s">
        <v>189</v>
      </c>
      <c r="D74" s="12" t="s">
        <v>190</v>
      </c>
      <c r="E74" s="13" t="n">
        <v>364</v>
      </c>
      <c r="F74" s="13" t="n">
        <v>384</v>
      </c>
      <c r="G74" s="13" t="n">
        <v>430</v>
      </c>
      <c r="H74" s="13" t="n">
        <v>383</v>
      </c>
      <c r="I74" s="13" t="n">
        <v>376</v>
      </c>
      <c r="J74" s="13" t="n">
        <v>367</v>
      </c>
      <c r="K74" s="13" t="n">
        <v>349</v>
      </c>
      <c r="L74" s="13" t="n">
        <v>340</v>
      </c>
      <c r="M74" s="13" t="n">
        <v>335</v>
      </c>
      <c r="N74" s="13" t="n">
        <v>441</v>
      </c>
      <c r="O74" s="13"/>
      <c r="P74" s="13"/>
      <c r="Q74" s="12" t="n">
        <v>3769</v>
      </c>
      <c r="R74" s="14"/>
      <c r="S74" s="15" t="n">
        <v>376.9</v>
      </c>
      <c r="T74" s="15" t="n">
        <v>301.52</v>
      </c>
      <c r="U74" s="15" t="n">
        <v>452.28</v>
      </c>
    </row>
    <row r="75" customFormat="false" ht="69.95" hidden="false" customHeight="true" outlineLevel="0" collapsed="false">
      <c r="A75" s="10" t="n">
        <v>60</v>
      </c>
      <c r="B75" s="11" t="s">
        <v>191</v>
      </c>
      <c r="C75" s="12" t="s">
        <v>192</v>
      </c>
      <c r="D75" s="12" t="s">
        <v>193</v>
      </c>
      <c r="E75" s="13" t="n">
        <v>600</v>
      </c>
      <c r="F75" s="13" t="n">
        <v>608</v>
      </c>
      <c r="G75" s="16" t="n">
        <v>656</v>
      </c>
      <c r="H75" s="13" t="n">
        <v>542</v>
      </c>
      <c r="I75" s="13" t="n">
        <v>505</v>
      </c>
      <c r="J75" s="17" t="n">
        <v>277</v>
      </c>
      <c r="K75" s="13" t="n">
        <v>578</v>
      </c>
      <c r="L75" s="13" t="n">
        <v>447</v>
      </c>
      <c r="M75" s="13" t="n">
        <v>497</v>
      </c>
      <c r="N75" s="16" t="n">
        <v>662</v>
      </c>
      <c r="O75" s="13"/>
      <c r="P75" s="13"/>
      <c r="Q75" s="12" t="n">
        <v>5372</v>
      </c>
      <c r="R75" s="14"/>
      <c r="S75" s="15" t="n">
        <v>537.2</v>
      </c>
      <c r="T75" s="15" t="n">
        <v>429.76</v>
      </c>
      <c r="U75" s="15" t="n">
        <v>644.64</v>
      </c>
    </row>
    <row r="76" customFormat="false" ht="69.95" hidden="false" customHeight="true" outlineLevel="0" collapsed="false">
      <c r="A76" s="10" t="n">
        <v>61</v>
      </c>
      <c r="B76" s="11" t="s">
        <v>194</v>
      </c>
      <c r="C76" s="12" t="s">
        <v>195</v>
      </c>
      <c r="D76" s="12" t="s">
        <v>196</v>
      </c>
      <c r="E76" s="13" t="n">
        <v>212</v>
      </c>
      <c r="F76" s="17" t="n">
        <v>151</v>
      </c>
      <c r="G76" s="13"/>
      <c r="H76" s="13" t="n">
        <v>259</v>
      </c>
      <c r="I76" s="13" t="n">
        <v>263</v>
      </c>
      <c r="J76" s="13" t="n">
        <v>242</v>
      </c>
      <c r="K76" s="13" t="n">
        <v>266</v>
      </c>
      <c r="L76" s="13" t="n">
        <v>201</v>
      </c>
      <c r="M76" s="13" t="n">
        <v>265</v>
      </c>
      <c r="N76" s="16" t="n">
        <v>328</v>
      </c>
      <c r="O76" s="13"/>
      <c r="P76" s="13"/>
      <c r="Q76" s="12" t="n">
        <v>2187</v>
      </c>
      <c r="R76" s="14"/>
      <c r="S76" s="15" t="n">
        <v>243</v>
      </c>
      <c r="T76" s="15" t="n">
        <v>194.4</v>
      </c>
      <c r="U76" s="15" t="n">
        <v>291.6</v>
      </c>
    </row>
    <row r="77" customFormat="false" ht="69.95" hidden="false" customHeight="true" outlineLevel="0" collapsed="false">
      <c r="A77" s="10" t="n">
        <v>62</v>
      </c>
      <c r="B77" s="11" t="s">
        <v>197</v>
      </c>
      <c r="C77" s="12" t="s">
        <v>198</v>
      </c>
      <c r="D77" s="12" t="s">
        <v>199</v>
      </c>
      <c r="E77" s="13" t="n">
        <v>248</v>
      </c>
      <c r="F77" s="13" t="n">
        <v>281</v>
      </c>
      <c r="G77" s="13" t="n">
        <v>322</v>
      </c>
      <c r="H77" s="13" t="n">
        <v>278</v>
      </c>
      <c r="I77" s="13"/>
      <c r="J77" s="13"/>
      <c r="K77" s="13"/>
      <c r="L77" s="13"/>
      <c r="M77" s="13"/>
      <c r="N77" s="13"/>
      <c r="O77" s="13"/>
      <c r="P77" s="13"/>
      <c r="Q77" s="12" t="n">
        <v>1129</v>
      </c>
      <c r="R77" s="14"/>
      <c r="S77" s="15" t="n">
        <v>282.25</v>
      </c>
      <c r="T77" s="15" t="n">
        <v>225.8</v>
      </c>
      <c r="U77" s="15" t="n">
        <v>338.7</v>
      </c>
    </row>
    <row r="78" customFormat="false" ht="69.95" hidden="false" customHeight="true" outlineLevel="0" collapsed="false">
      <c r="A78" s="10" t="n">
        <v>63</v>
      </c>
      <c r="B78" s="11" t="s">
        <v>200</v>
      </c>
      <c r="C78" s="12" t="s">
        <v>201</v>
      </c>
      <c r="D78" s="12" t="s">
        <v>202</v>
      </c>
      <c r="E78" s="13" t="n">
        <v>25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2" t="n">
        <v>258</v>
      </c>
      <c r="R78" s="14"/>
      <c r="S78" s="15" t="n">
        <v>258</v>
      </c>
      <c r="T78" s="15" t="n">
        <v>206.4</v>
      </c>
      <c r="U78" s="15" t="n">
        <v>309.6</v>
      </c>
    </row>
    <row r="79" customFormat="false" ht="69.95" hidden="false" customHeight="true" outlineLevel="0" collapsed="false">
      <c r="A79" s="10" t="n">
        <v>64</v>
      </c>
      <c r="B79" s="11" t="s">
        <v>203</v>
      </c>
      <c r="C79" s="12" t="s">
        <v>204</v>
      </c>
      <c r="D79" s="12" t="s">
        <v>205</v>
      </c>
      <c r="E79" s="13" t="n">
        <v>1745</v>
      </c>
      <c r="F79" s="13" t="n">
        <v>1719</v>
      </c>
      <c r="G79" s="13" t="n">
        <v>1773</v>
      </c>
      <c r="H79" s="13" t="n">
        <v>1821</v>
      </c>
      <c r="I79" s="13" t="n">
        <v>1839</v>
      </c>
      <c r="J79" s="13" t="n">
        <v>1818</v>
      </c>
      <c r="K79" s="13" t="n">
        <v>1814</v>
      </c>
      <c r="L79" s="13" t="n">
        <v>1810</v>
      </c>
      <c r="M79" s="13" t="n">
        <v>1849</v>
      </c>
      <c r="N79" s="13" t="n">
        <v>1856</v>
      </c>
      <c r="O79" s="13"/>
      <c r="P79" s="13"/>
      <c r="Q79" s="12" t="n">
        <v>18044</v>
      </c>
      <c r="R79" s="14"/>
      <c r="S79" s="15" t="n">
        <v>1804.4</v>
      </c>
      <c r="T79" s="15" t="n">
        <v>1443.52</v>
      </c>
      <c r="U79" s="15" t="n">
        <v>2165.28</v>
      </c>
    </row>
    <row r="80" customFormat="false" ht="69.95" hidden="false" customHeight="true" outlineLevel="0" collapsed="false">
      <c r="A80" s="10" t="n">
        <v>65</v>
      </c>
      <c r="B80" s="11" t="s">
        <v>206</v>
      </c>
      <c r="C80" s="12" t="s">
        <v>207</v>
      </c>
      <c r="D80" s="12" t="s">
        <v>208</v>
      </c>
      <c r="E80" s="13" t="n">
        <v>551</v>
      </c>
      <c r="F80" s="13" t="n">
        <v>629</v>
      </c>
      <c r="G80" s="13" t="n">
        <v>626</v>
      </c>
      <c r="H80" s="13" t="n">
        <v>630</v>
      </c>
      <c r="I80" s="13" t="n">
        <v>600</v>
      </c>
      <c r="J80" s="13" t="n">
        <v>571</v>
      </c>
      <c r="K80" s="13" t="n">
        <v>608</v>
      </c>
      <c r="L80" s="13" t="n">
        <v>601</v>
      </c>
      <c r="M80" s="13" t="n">
        <v>500</v>
      </c>
      <c r="N80" s="13"/>
      <c r="O80" s="13"/>
      <c r="P80" s="13"/>
      <c r="Q80" s="12" t="n">
        <v>5316</v>
      </c>
      <c r="R80" s="14"/>
      <c r="S80" s="15" t="n">
        <v>590.666666666667</v>
      </c>
      <c r="T80" s="15" t="n">
        <v>472.533333333333</v>
      </c>
      <c r="U80" s="15" t="n">
        <v>708.8</v>
      </c>
    </row>
    <row r="81" customFormat="false" ht="69.95" hidden="false" customHeight="true" outlineLevel="0" collapsed="false">
      <c r="A81" s="10" t="n">
        <v>66</v>
      </c>
      <c r="B81" s="11" t="s">
        <v>209</v>
      </c>
      <c r="C81" s="12" t="s">
        <v>210</v>
      </c>
      <c r="D81" s="12" t="s">
        <v>211</v>
      </c>
      <c r="E81" s="13" t="n">
        <v>91</v>
      </c>
      <c r="F81" s="13" t="n">
        <v>101</v>
      </c>
      <c r="G81" s="16" t="n">
        <v>130</v>
      </c>
      <c r="H81" s="13" t="n">
        <v>89</v>
      </c>
      <c r="I81" s="13" t="n">
        <v>105</v>
      </c>
      <c r="J81" s="13" t="n">
        <v>105</v>
      </c>
      <c r="K81" s="13" t="n">
        <v>99</v>
      </c>
      <c r="L81" s="13" t="n">
        <v>89</v>
      </c>
      <c r="M81" s="13" t="n">
        <v>86</v>
      </c>
      <c r="N81" s="13"/>
      <c r="O81" s="13"/>
      <c r="P81" s="13"/>
      <c r="Q81" s="12" t="n">
        <v>895</v>
      </c>
      <c r="R81" s="14"/>
      <c r="S81" s="15" t="n">
        <v>99.4444444444444</v>
      </c>
      <c r="T81" s="15" t="n">
        <v>79.5555555555556</v>
      </c>
      <c r="U81" s="15" t="n">
        <v>119.333333333333</v>
      </c>
    </row>
    <row r="82" customFormat="false" ht="69.95" hidden="false" customHeight="true" outlineLevel="0" collapsed="false">
      <c r="A82" s="10" t="n">
        <v>67</v>
      </c>
      <c r="B82" s="11" t="s">
        <v>212</v>
      </c>
      <c r="C82" s="18" t="s">
        <v>213</v>
      </c>
      <c r="D82" s="18" t="s">
        <v>214</v>
      </c>
      <c r="E82" s="13" t="n">
        <v>1152</v>
      </c>
      <c r="F82" s="13" t="n">
        <v>1161</v>
      </c>
      <c r="G82" s="13" t="n">
        <v>1268</v>
      </c>
      <c r="H82" s="13" t="n">
        <v>1287</v>
      </c>
      <c r="I82" s="13" t="n">
        <v>1078</v>
      </c>
      <c r="J82" s="13" t="n">
        <v>1209</v>
      </c>
      <c r="K82" s="13" t="n">
        <v>1304</v>
      </c>
      <c r="L82" s="13" t="n">
        <v>1261</v>
      </c>
      <c r="M82" s="13" t="n">
        <v>1241</v>
      </c>
      <c r="N82" s="13" t="n">
        <v>1382</v>
      </c>
      <c r="O82" s="13"/>
      <c r="P82" s="13"/>
      <c r="Q82" s="12" t="n">
        <v>12343</v>
      </c>
      <c r="R82" s="14"/>
      <c r="S82" s="15" t="n">
        <v>1234.3</v>
      </c>
      <c r="T82" s="15" t="n">
        <v>987.44</v>
      </c>
      <c r="U82" s="15" t="n">
        <v>1481.16</v>
      </c>
    </row>
    <row r="83" customFormat="false" ht="69.95" hidden="false" customHeight="true" outlineLevel="0" collapsed="false">
      <c r="A83" s="10" t="n">
        <v>68</v>
      </c>
      <c r="B83" s="11" t="s">
        <v>215</v>
      </c>
      <c r="C83" s="12" t="s">
        <v>216</v>
      </c>
      <c r="D83" s="12" t="s">
        <v>217</v>
      </c>
      <c r="E83" s="13" t="n">
        <v>2919</v>
      </c>
      <c r="F83" s="13" t="n">
        <v>3116</v>
      </c>
      <c r="G83" s="13" t="n">
        <v>3270</v>
      </c>
      <c r="H83" s="13" t="n">
        <v>3205</v>
      </c>
      <c r="I83" s="13" t="n">
        <v>3121</v>
      </c>
      <c r="J83" s="13" t="n">
        <v>3093</v>
      </c>
      <c r="K83" s="13" t="n">
        <v>3417</v>
      </c>
      <c r="L83" s="13" t="n">
        <v>3169</v>
      </c>
      <c r="M83" s="13" t="n">
        <v>3078</v>
      </c>
      <c r="N83" s="13" t="n">
        <v>3434</v>
      </c>
      <c r="O83" s="13"/>
      <c r="P83" s="13"/>
      <c r="Q83" s="12" t="n">
        <v>31822</v>
      </c>
      <c r="R83" s="14"/>
      <c r="S83" s="15" t="n">
        <v>3182.2</v>
      </c>
      <c r="T83" s="15" t="n">
        <v>2545.76</v>
      </c>
      <c r="U83" s="15" t="n">
        <v>3818.64</v>
      </c>
    </row>
    <row r="84" customFormat="false" ht="69.95" hidden="false" customHeight="true" outlineLevel="0" collapsed="false">
      <c r="A84" s="10" t="n">
        <v>69</v>
      </c>
      <c r="B84" s="11" t="s">
        <v>218</v>
      </c>
      <c r="C84" s="12" t="s">
        <v>219</v>
      </c>
      <c r="D84" s="12" t="s">
        <v>220</v>
      </c>
      <c r="E84" s="13" t="n">
        <v>2702</v>
      </c>
      <c r="F84" s="13" t="n">
        <v>2931</v>
      </c>
      <c r="G84" s="13" t="n">
        <v>3093</v>
      </c>
      <c r="H84" s="13" t="n">
        <v>3103</v>
      </c>
      <c r="I84" s="13" t="n">
        <v>2749</v>
      </c>
      <c r="J84" s="13" t="n">
        <v>2837</v>
      </c>
      <c r="K84" s="13" t="n">
        <v>2810</v>
      </c>
      <c r="L84" s="13" t="n">
        <v>2456</v>
      </c>
      <c r="M84" s="13" t="n">
        <v>2312</v>
      </c>
      <c r="N84" s="13" t="n">
        <v>3153</v>
      </c>
      <c r="O84" s="13"/>
      <c r="P84" s="13"/>
      <c r="Q84" s="12" t="n">
        <v>28146</v>
      </c>
      <c r="R84" s="14"/>
      <c r="S84" s="15" t="n">
        <v>2814.6</v>
      </c>
      <c r="T84" s="15" t="n">
        <v>2251.68</v>
      </c>
      <c r="U84" s="15" t="n">
        <v>3377.52</v>
      </c>
    </row>
    <row r="85" customFormat="false" ht="69.95" hidden="false" customHeight="true" outlineLevel="0" collapsed="false">
      <c r="A85" s="10" t="n">
        <v>70</v>
      </c>
      <c r="B85" s="11" t="s">
        <v>221</v>
      </c>
      <c r="C85" s="12" t="s">
        <v>222</v>
      </c>
      <c r="D85" s="12" t="s">
        <v>223</v>
      </c>
      <c r="E85" s="13" t="n">
        <v>147</v>
      </c>
      <c r="F85" s="13" t="n">
        <v>130</v>
      </c>
      <c r="G85" s="13" t="n">
        <v>145</v>
      </c>
      <c r="H85" s="13" t="n">
        <v>146</v>
      </c>
      <c r="I85" s="13" t="n">
        <v>140</v>
      </c>
      <c r="J85" s="13" t="n">
        <v>138</v>
      </c>
      <c r="K85" s="13" t="n">
        <v>142</v>
      </c>
      <c r="L85" s="13" t="n">
        <v>150</v>
      </c>
      <c r="M85" s="13" t="n">
        <v>122</v>
      </c>
      <c r="N85" s="16" t="n">
        <v>200</v>
      </c>
      <c r="O85" s="13"/>
      <c r="P85" s="13"/>
      <c r="Q85" s="12" t="n">
        <v>1460</v>
      </c>
      <c r="R85" s="14"/>
      <c r="S85" s="15" t="n">
        <v>146</v>
      </c>
      <c r="T85" s="15" t="n">
        <v>116.8</v>
      </c>
      <c r="U85" s="15" t="n">
        <v>175.2</v>
      </c>
    </row>
    <row r="86" customFormat="false" ht="69.95" hidden="false" customHeight="true" outlineLevel="0" collapsed="false">
      <c r="A86" s="10" t="n">
        <v>71</v>
      </c>
      <c r="B86" s="11" t="s">
        <v>224</v>
      </c>
      <c r="C86" s="12" t="s">
        <v>225</v>
      </c>
      <c r="D86" s="12" t="s">
        <v>226</v>
      </c>
      <c r="E86" s="17" t="n">
        <v>682</v>
      </c>
      <c r="F86" s="17" t="n">
        <v>698</v>
      </c>
      <c r="G86" s="13" t="n">
        <v>918</v>
      </c>
      <c r="H86" s="13" t="n">
        <v>957</v>
      </c>
      <c r="I86" s="13" t="n">
        <v>1041</v>
      </c>
      <c r="J86" s="13" t="n">
        <v>1083</v>
      </c>
      <c r="K86" s="13" t="n">
        <v>1121</v>
      </c>
      <c r="L86" s="13" t="n">
        <v>1170</v>
      </c>
      <c r="M86" s="13" t="n">
        <v>1164</v>
      </c>
      <c r="N86" s="16" t="n">
        <v>1350</v>
      </c>
      <c r="O86" s="13"/>
      <c r="P86" s="13"/>
      <c r="Q86" s="12" t="n">
        <v>10184</v>
      </c>
      <c r="R86" s="14"/>
      <c r="S86" s="15" t="n">
        <v>1018.4</v>
      </c>
      <c r="T86" s="15" t="n">
        <v>814.72</v>
      </c>
      <c r="U86" s="15" t="n">
        <v>1222.08</v>
      </c>
    </row>
    <row r="87" customFormat="false" ht="69.95" hidden="false" customHeight="true" outlineLevel="0" collapsed="false">
      <c r="A87" s="10" t="n">
        <v>72</v>
      </c>
      <c r="B87" s="11" t="s">
        <v>227</v>
      </c>
      <c r="C87" s="12" t="s">
        <v>228</v>
      </c>
      <c r="D87" s="12" t="s">
        <v>229</v>
      </c>
      <c r="E87" s="13" t="n">
        <v>1368</v>
      </c>
      <c r="F87" s="13" t="n">
        <v>1436</v>
      </c>
      <c r="G87" s="13" t="n">
        <v>1514</v>
      </c>
      <c r="H87" s="13" t="n">
        <v>1494</v>
      </c>
      <c r="I87" s="13" t="n">
        <v>1581</v>
      </c>
      <c r="J87" s="13" t="n">
        <v>1471</v>
      </c>
      <c r="K87" s="13" t="n">
        <v>1629</v>
      </c>
      <c r="L87" s="13" t="n">
        <v>1569</v>
      </c>
      <c r="M87" s="13"/>
      <c r="N87" s="13"/>
      <c r="O87" s="13"/>
      <c r="P87" s="13"/>
      <c r="Q87" s="12" t="n">
        <v>12062</v>
      </c>
      <c r="R87" s="14"/>
      <c r="S87" s="15" t="n">
        <v>1507.75</v>
      </c>
      <c r="T87" s="15" t="n">
        <v>1206.2</v>
      </c>
      <c r="U87" s="15" t="n">
        <v>1809.3</v>
      </c>
    </row>
    <row r="88" customFormat="false" ht="69.95" hidden="false" customHeight="true" outlineLevel="0" collapsed="false">
      <c r="A88" s="10" t="n">
        <v>73</v>
      </c>
      <c r="B88" s="11" t="s">
        <v>230</v>
      </c>
      <c r="C88" s="12" t="s">
        <v>231</v>
      </c>
      <c r="D88" s="12" t="s">
        <v>232</v>
      </c>
      <c r="E88" s="13" t="n">
        <v>2324</v>
      </c>
      <c r="F88" s="13" t="n">
        <v>2261</v>
      </c>
      <c r="G88" s="13" t="n">
        <v>2366</v>
      </c>
      <c r="H88" s="13" t="n">
        <v>2415</v>
      </c>
      <c r="I88" s="13" t="n">
        <v>2431</v>
      </c>
      <c r="J88" s="13" t="n">
        <v>2424</v>
      </c>
      <c r="K88" s="13" t="n">
        <v>2415</v>
      </c>
      <c r="L88" s="13" t="n">
        <v>2366</v>
      </c>
      <c r="M88" s="13" t="n">
        <v>2324</v>
      </c>
      <c r="N88" s="13" t="n">
        <v>2140</v>
      </c>
      <c r="O88" s="13"/>
      <c r="P88" s="13"/>
      <c r="Q88" s="12" t="n">
        <v>23466</v>
      </c>
      <c r="R88" s="14"/>
      <c r="S88" s="15" t="n">
        <v>2346.6</v>
      </c>
      <c r="T88" s="15" t="n">
        <v>1877.28</v>
      </c>
      <c r="U88" s="15" t="n">
        <v>2815.92</v>
      </c>
    </row>
    <row r="89" customFormat="false" ht="69.95" hidden="false" customHeight="true" outlineLevel="0" collapsed="false">
      <c r="A89" s="10" t="n">
        <v>74</v>
      </c>
      <c r="B89" s="11" t="s">
        <v>233</v>
      </c>
      <c r="C89" s="12" t="s">
        <v>234</v>
      </c>
      <c r="D89" s="12" t="s">
        <v>235</v>
      </c>
      <c r="E89" s="13" t="n">
        <v>773</v>
      </c>
      <c r="F89" s="13" t="n">
        <v>733</v>
      </c>
      <c r="G89" s="13" t="n">
        <v>805</v>
      </c>
      <c r="H89" s="13" t="n">
        <v>740</v>
      </c>
      <c r="I89" s="13" t="n">
        <v>751</v>
      </c>
      <c r="J89" s="13" t="n">
        <v>752</v>
      </c>
      <c r="K89" s="13" t="n">
        <v>739</v>
      </c>
      <c r="L89" s="13" t="n">
        <v>767</v>
      </c>
      <c r="M89" s="13" t="n">
        <v>743</v>
      </c>
      <c r="N89" s="13" t="n">
        <v>774</v>
      </c>
      <c r="O89" s="13"/>
      <c r="P89" s="17" t="n">
        <v>2</v>
      </c>
      <c r="Q89" s="12" t="n">
        <v>7579</v>
      </c>
      <c r="R89" s="14"/>
      <c r="S89" s="15" t="n">
        <v>689</v>
      </c>
      <c r="T89" s="15" t="n">
        <v>551.2</v>
      </c>
      <c r="U89" s="15" t="n">
        <v>826.8</v>
      </c>
    </row>
    <row r="90" customFormat="false" ht="69.95" hidden="false" customHeight="true" outlineLevel="0" collapsed="false">
      <c r="A90" s="10" t="n">
        <v>75</v>
      </c>
      <c r="B90" s="11" t="s">
        <v>236</v>
      </c>
      <c r="C90" s="12" t="s">
        <v>237</v>
      </c>
      <c r="D90" s="12" t="s">
        <v>238</v>
      </c>
      <c r="E90" s="13" t="n">
        <v>816</v>
      </c>
      <c r="F90" s="13" t="n">
        <v>840</v>
      </c>
      <c r="G90" s="13" t="n">
        <v>860</v>
      </c>
      <c r="H90" s="13" t="n">
        <v>820</v>
      </c>
      <c r="I90" s="13" t="n">
        <v>707</v>
      </c>
      <c r="J90" s="13" t="n">
        <v>760</v>
      </c>
      <c r="K90" s="13" t="n">
        <v>759</v>
      </c>
      <c r="L90" s="13" t="n">
        <v>679</v>
      </c>
      <c r="M90" s="13" t="n">
        <v>661</v>
      </c>
      <c r="N90" s="13"/>
      <c r="O90" s="13"/>
      <c r="P90" s="13"/>
      <c r="Q90" s="12" t="n">
        <v>6902</v>
      </c>
      <c r="R90" s="14"/>
      <c r="S90" s="15" t="n">
        <v>766.888888888889</v>
      </c>
      <c r="T90" s="15" t="n">
        <v>613.511111111111</v>
      </c>
      <c r="U90" s="15" t="n">
        <v>920.266666666667</v>
      </c>
    </row>
    <row r="91" customFormat="false" ht="69.95" hidden="false" customHeight="true" outlineLevel="0" collapsed="false">
      <c r="A91" s="10" t="n">
        <v>76</v>
      </c>
      <c r="B91" s="11" t="s">
        <v>239</v>
      </c>
      <c r="C91" s="12" t="s">
        <v>240</v>
      </c>
      <c r="D91" s="12" t="s">
        <v>241</v>
      </c>
      <c r="E91" s="13" t="n">
        <v>142</v>
      </c>
      <c r="F91" s="16" t="n">
        <v>192</v>
      </c>
      <c r="G91" s="13" t="n">
        <v>168</v>
      </c>
      <c r="H91" s="13" t="n">
        <v>156</v>
      </c>
      <c r="I91" s="13" t="n">
        <v>147</v>
      </c>
      <c r="J91" s="13" t="n">
        <v>151</v>
      </c>
      <c r="K91" s="13" t="n">
        <v>165</v>
      </c>
      <c r="L91" s="13" t="n">
        <v>142</v>
      </c>
      <c r="M91" s="13" t="n">
        <v>139</v>
      </c>
      <c r="N91" s="13" t="n">
        <v>152</v>
      </c>
      <c r="O91" s="13"/>
      <c r="P91" s="13"/>
      <c r="Q91" s="12" t="n">
        <v>1554</v>
      </c>
      <c r="R91" s="14"/>
      <c r="S91" s="15" t="n">
        <v>155.4</v>
      </c>
      <c r="T91" s="15" t="n">
        <v>124.32</v>
      </c>
      <c r="U91" s="15" t="n">
        <v>186.48</v>
      </c>
    </row>
    <row r="92" customFormat="false" ht="69.95" hidden="false" customHeight="true" outlineLevel="0" collapsed="false">
      <c r="A92" s="10" t="n">
        <v>77</v>
      </c>
      <c r="B92" s="11" t="s">
        <v>242</v>
      </c>
      <c r="C92" s="12" t="s">
        <v>243</v>
      </c>
      <c r="D92" s="12" t="s">
        <v>244</v>
      </c>
      <c r="E92" s="13" t="n">
        <v>194</v>
      </c>
      <c r="F92" s="13" t="n">
        <v>259</v>
      </c>
      <c r="G92" s="13" t="n">
        <v>248</v>
      </c>
      <c r="H92" s="13" t="n">
        <v>232</v>
      </c>
      <c r="I92" s="13" t="n">
        <v>235</v>
      </c>
      <c r="J92" s="13" t="n">
        <v>244</v>
      </c>
      <c r="K92" s="13" t="n">
        <v>235</v>
      </c>
      <c r="L92" s="13" t="n">
        <v>196</v>
      </c>
      <c r="M92" s="13"/>
      <c r="N92" s="13"/>
      <c r="O92" s="13"/>
      <c r="P92" s="13"/>
      <c r="Q92" s="12" t="n">
        <v>1843</v>
      </c>
      <c r="R92" s="14"/>
      <c r="S92" s="15" t="n">
        <v>230.375</v>
      </c>
      <c r="T92" s="15" t="n">
        <v>184.3</v>
      </c>
      <c r="U92" s="15" t="n">
        <v>276.45</v>
      </c>
    </row>
    <row r="93" customFormat="false" ht="69.95" hidden="false" customHeight="true" outlineLevel="0" collapsed="false">
      <c r="A93" s="10" t="n">
        <v>78</v>
      </c>
      <c r="B93" s="11" t="s">
        <v>245</v>
      </c>
      <c r="C93" s="12" t="s">
        <v>246</v>
      </c>
      <c r="D93" s="12" t="s">
        <v>247</v>
      </c>
      <c r="E93" s="13" t="n">
        <v>478</v>
      </c>
      <c r="F93" s="13" t="n">
        <v>544</v>
      </c>
      <c r="G93" s="13" t="n">
        <v>575</v>
      </c>
      <c r="H93" s="13" t="n">
        <v>561</v>
      </c>
      <c r="I93" s="13" t="n">
        <v>528</v>
      </c>
      <c r="J93" s="13" t="n">
        <v>560</v>
      </c>
      <c r="K93" s="13" t="n">
        <v>541</v>
      </c>
      <c r="L93" s="13" t="n">
        <v>517</v>
      </c>
      <c r="M93" s="13" t="n">
        <v>587</v>
      </c>
      <c r="N93" s="16" t="n">
        <v>672</v>
      </c>
      <c r="O93" s="13" t="n">
        <v>550</v>
      </c>
      <c r="P93" s="13"/>
      <c r="Q93" s="12" t="n">
        <v>6113</v>
      </c>
      <c r="R93" s="14"/>
      <c r="S93" s="15" t="n">
        <v>555.727272727273</v>
      </c>
      <c r="T93" s="15" t="n">
        <v>444.581818181818</v>
      </c>
      <c r="U93" s="15" t="n">
        <v>666.872727272727</v>
      </c>
    </row>
    <row r="94" customFormat="false" ht="69.95" hidden="false" customHeight="true" outlineLevel="0" collapsed="false">
      <c r="A94" s="10" t="n">
        <v>79</v>
      </c>
      <c r="B94" s="11" t="s">
        <v>248</v>
      </c>
      <c r="C94" s="12" t="s">
        <v>249</v>
      </c>
      <c r="D94" s="12" t="s">
        <v>250</v>
      </c>
      <c r="E94" s="13" t="n">
        <v>1160</v>
      </c>
      <c r="F94" s="13" t="n">
        <v>1280</v>
      </c>
      <c r="G94" s="13" t="n">
        <v>1323</v>
      </c>
      <c r="H94" s="13" t="n">
        <v>1266</v>
      </c>
      <c r="I94" s="13" t="n">
        <v>1092</v>
      </c>
      <c r="J94" s="13" t="n">
        <v>1096</v>
      </c>
      <c r="K94" s="13"/>
      <c r="L94" s="13" t="n">
        <v>1082</v>
      </c>
      <c r="M94" s="13" t="n">
        <v>1065</v>
      </c>
      <c r="N94" s="13" t="n">
        <v>1169</v>
      </c>
      <c r="O94" s="13"/>
      <c r="P94" s="13"/>
      <c r="Q94" s="12" t="n">
        <v>10533</v>
      </c>
      <c r="R94" s="14"/>
      <c r="S94" s="15" t="n">
        <v>1170.33333333333</v>
      </c>
      <c r="T94" s="15" t="n">
        <v>936.266666666667</v>
      </c>
      <c r="U94" s="15" t="n">
        <v>1404.4</v>
      </c>
    </row>
    <row r="95" customFormat="false" ht="69.95" hidden="false" customHeight="true" outlineLevel="0" collapsed="false">
      <c r="A95" s="10" t="n">
        <v>80</v>
      </c>
      <c r="B95" s="11" t="s">
        <v>251</v>
      </c>
      <c r="C95" s="12" t="s">
        <v>252</v>
      </c>
      <c r="D95" s="12" t="s">
        <v>253</v>
      </c>
      <c r="E95" s="13" t="n">
        <v>572</v>
      </c>
      <c r="F95" s="13" t="n">
        <v>578</v>
      </c>
      <c r="G95" s="13" t="n">
        <v>585</v>
      </c>
      <c r="H95" s="13" t="n">
        <v>546</v>
      </c>
      <c r="I95" s="13" t="n">
        <v>541</v>
      </c>
      <c r="J95" s="13" t="n">
        <v>469</v>
      </c>
      <c r="K95" s="13"/>
      <c r="L95" s="13"/>
      <c r="M95" s="13"/>
      <c r="N95" s="13"/>
      <c r="O95" s="13"/>
      <c r="P95" s="13"/>
      <c r="Q95" s="12" t="n">
        <v>3291</v>
      </c>
      <c r="R95" s="14"/>
      <c r="S95" s="15" t="n">
        <v>548.5</v>
      </c>
      <c r="T95" s="15" t="n">
        <v>438.8</v>
      </c>
      <c r="U95" s="15" t="n">
        <v>658.2</v>
      </c>
    </row>
    <row r="96" customFormat="false" ht="69.95" hidden="false" customHeight="true" outlineLevel="0" collapsed="false">
      <c r="A96" s="10" t="n">
        <v>81</v>
      </c>
      <c r="B96" s="11" t="s">
        <v>254</v>
      </c>
      <c r="C96" s="12" t="s">
        <v>255</v>
      </c>
      <c r="D96" s="12" t="s">
        <v>256</v>
      </c>
      <c r="E96" s="13" t="n">
        <v>7048</v>
      </c>
      <c r="F96" s="13" t="n">
        <v>7518</v>
      </c>
      <c r="G96" s="13" t="n">
        <v>7811</v>
      </c>
      <c r="H96" s="13" t="n">
        <v>8005</v>
      </c>
      <c r="I96" s="13" t="n">
        <v>7600</v>
      </c>
      <c r="J96" s="13" t="n">
        <v>7658</v>
      </c>
      <c r="K96" s="13" t="n">
        <v>8400</v>
      </c>
      <c r="L96" s="13" t="n">
        <v>7756</v>
      </c>
      <c r="M96" s="13" t="n">
        <v>7743</v>
      </c>
      <c r="N96" s="13" t="n">
        <v>8215</v>
      </c>
      <c r="O96" s="13"/>
      <c r="P96" s="13"/>
      <c r="Q96" s="12" t="n">
        <v>77754</v>
      </c>
      <c r="R96" s="14"/>
      <c r="S96" s="15" t="n">
        <v>7775.4</v>
      </c>
      <c r="T96" s="15" t="n">
        <v>6220.32</v>
      </c>
      <c r="U96" s="15" t="n">
        <v>9330.48</v>
      </c>
    </row>
    <row r="97" customFormat="false" ht="69.95" hidden="false" customHeight="true" outlineLevel="0" collapsed="false">
      <c r="A97" s="10" t="n">
        <v>82</v>
      </c>
      <c r="B97" s="11" t="s">
        <v>257</v>
      </c>
      <c r="C97" s="12" t="s">
        <v>258</v>
      </c>
      <c r="D97" s="12" t="s">
        <v>259</v>
      </c>
      <c r="E97" s="13" t="n">
        <v>816</v>
      </c>
      <c r="F97" s="13" t="n">
        <v>891</v>
      </c>
      <c r="G97" s="13" t="n">
        <v>840</v>
      </c>
      <c r="H97" s="13" t="n">
        <v>808</v>
      </c>
      <c r="I97" s="13" t="n">
        <v>818</v>
      </c>
      <c r="J97" s="13" t="n">
        <v>800</v>
      </c>
      <c r="K97" s="13" t="n">
        <v>836</v>
      </c>
      <c r="L97" s="13" t="n">
        <v>740</v>
      </c>
      <c r="M97" s="13" t="n">
        <v>809</v>
      </c>
      <c r="N97" s="13" t="n">
        <v>849</v>
      </c>
      <c r="O97" s="13"/>
      <c r="P97" s="13"/>
      <c r="Q97" s="12" t="n">
        <v>8207</v>
      </c>
      <c r="R97" s="14"/>
      <c r="S97" s="15" t="n">
        <v>820.7</v>
      </c>
      <c r="T97" s="15" t="n">
        <v>656.56</v>
      </c>
      <c r="U97" s="15" t="n">
        <v>984.84</v>
      </c>
    </row>
    <row r="98" customFormat="false" ht="108" hidden="false" customHeight="true" outlineLevel="0" collapsed="false">
      <c r="A98" s="10" t="n">
        <v>83</v>
      </c>
      <c r="B98" s="11" t="s">
        <v>260</v>
      </c>
      <c r="C98" s="12" t="s">
        <v>261</v>
      </c>
      <c r="D98" s="12" t="s">
        <v>262</v>
      </c>
      <c r="E98" s="13" t="n">
        <v>267</v>
      </c>
      <c r="F98" s="13" t="n">
        <v>268</v>
      </c>
      <c r="G98" s="13" t="n">
        <v>280</v>
      </c>
      <c r="H98" s="13" t="n">
        <v>229</v>
      </c>
      <c r="I98" s="13" t="n">
        <v>254</v>
      </c>
      <c r="J98" s="13" t="n">
        <v>206</v>
      </c>
      <c r="K98" s="13" t="n">
        <v>232</v>
      </c>
      <c r="L98" s="13" t="n">
        <v>197</v>
      </c>
      <c r="M98" s="13" t="n">
        <v>227</v>
      </c>
      <c r="N98" s="13" t="n">
        <v>262</v>
      </c>
      <c r="O98" s="13"/>
      <c r="P98" s="13"/>
      <c r="Q98" s="12" t="n">
        <v>2422</v>
      </c>
      <c r="R98" s="14"/>
      <c r="S98" s="15" t="n">
        <v>242.2</v>
      </c>
      <c r="T98" s="15" t="n">
        <v>193.76</v>
      </c>
      <c r="U98" s="15" t="n">
        <v>290.64</v>
      </c>
    </row>
    <row r="99" customFormat="false" ht="69.95" hidden="false" customHeight="true" outlineLevel="0" collapsed="false">
      <c r="A99" s="10" t="n">
        <v>84</v>
      </c>
      <c r="B99" s="11" t="s">
        <v>263</v>
      </c>
      <c r="C99" s="12" t="s">
        <v>264</v>
      </c>
      <c r="D99" s="12" t="s">
        <v>265</v>
      </c>
      <c r="E99" s="13" t="n">
        <v>819</v>
      </c>
      <c r="F99" s="13" t="n">
        <v>800</v>
      </c>
      <c r="G99" s="13" t="n">
        <v>838</v>
      </c>
      <c r="H99" s="13" t="n">
        <v>816</v>
      </c>
      <c r="I99" s="13" t="n">
        <v>869</v>
      </c>
      <c r="J99" s="13" t="n">
        <v>795</v>
      </c>
      <c r="K99" s="13" t="n">
        <v>818</v>
      </c>
      <c r="L99" s="13" t="n">
        <v>723</v>
      </c>
      <c r="M99" s="13" t="n">
        <v>663</v>
      </c>
      <c r="N99" s="13" t="n">
        <v>782</v>
      </c>
      <c r="O99" s="13"/>
      <c r="P99" s="13"/>
      <c r="Q99" s="12" t="n">
        <v>7923</v>
      </c>
      <c r="R99" s="14"/>
      <c r="S99" s="15" t="n">
        <v>792.3</v>
      </c>
      <c r="T99" s="15" t="n">
        <v>633.84</v>
      </c>
      <c r="U99" s="15" t="n">
        <v>950.76</v>
      </c>
    </row>
    <row r="100" customFormat="false" ht="92.25" hidden="false" customHeight="true" outlineLevel="0" collapsed="false">
      <c r="A100" s="10" t="n">
        <v>85</v>
      </c>
      <c r="B100" s="11" t="s">
        <v>266</v>
      </c>
      <c r="C100" s="12" t="s">
        <v>267</v>
      </c>
      <c r="D100" s="12" t="s">
        <v>268</v>
      </c>
      <c r="E100" s="13" t="n">
        <v>34</v>
      </c>
      <c r="F100" s="13" t="n">
        <v>38</v>
      </c>
      <c r="G100" s="13" t="n">
        <v>41</v>
      </c>
      <c r="H100" s="17" t="n">
        <v>28</v>
      </c>
      <c r="I100" s="13" t="n">
        <v>39</v>
      </c>
      <c r="J100" s="13" t="n">
        <v>38</v>
      </c>
      <c r="K100" s="13" t="n">
        <v>39</v>
      </c>
      <c r="L100" s="13" t="n">
        <v>33</v>
      </c>
      <c r="M100" s="13" t="n">
        <v>40</v>
      </c>
      <c r="N100" s="13" t="n">
        <v>40</v>
      </c>
      <c r="O100" s="13"/>
      <c r="P100" s="13"/>
      <c r="Q100" s="12" t="n">
        <v>370</v>
      </c>
      <c r="R100" s="14"/>
      <c r="S100" s="15" t="n">
        <v>37</v>
      </c>
      <c r="T100" s="15" t="n">
        <v>29.6</v>
      </c>
      <c r="U100" s="15" t="n">
        <v>44.4</v>
      </c>
    </row>
    <row r="101" customFormat="false" ht="69.95" hidden="false" customHeight="true" outlineLevel="0" collapsed="false">
      <c r="A101" s="10" t="n">
        <v>86</v>
      </c>
      <c r="B101" s="11" t="s">
        <v>269</v>
      </c>
      <c r="C101" s="12" t="s">
        <v>270</v>
      </c>
      <c r="D101" s="12" t="s">
        <v>271</v>
      </c>
      <c r="E101" s="13" t="n">
        <v>75</v>
      </c>
      <c r="F101" s="13" t="n">
        <v>70</v>
      </c>
      <c r="G101" s="13" t="n">
        <v>77</v>
      </c>
      <c r="H101" s="13" t="n">
        <v>73</v>
      </c>
      <c r="I101" s="13" t="n">
        <v>74</v>
      </c>
      <c r="J101" s="13" t="n">
        <v>74</v>
      </c>
      <c r="K101" s="13" t="n">
        <v>76</v>
      </c>
      <c r="L101" s="13" t="n">
        <v>75</v>
      </c>
      <c r="M101" s="13" t="n">
        <v>69</v>
      </c>
      <c r="N101" s="13" t="n">
        <v>82</v>
      </c>
      <c r="O101" s="13"/>
      <c r="P101" s="13"/>
      <c r="Q101" s="12" t="n">
        <v>745</v>
      </c>
      <c r="R101" s="14"/>
      <c r="S101" s="15" t="n">
        <v>74.5</v>
      </c>
      <c r="T101" s="15" t="n">
        <v>59.6</v>
      </c>
      <c r="U101" s="15" t="n">
        <v>89.4</v>
      </c>
    </row>
    <row r="102" customFormat="false" ht="69.95" hidden="false" customHeight="true" outlineLevel="0" collapsed="false">
      <c r="A102" s="10" t="n">
        <v>87</v>
      </c>
      <c r="B102" s="11" t="s">
        <v>272</v>
      </c>
      <c r="C102" s="12" t="s">
        <v>273</v>
      </c>
      <c r="D102" s="12" t="s">
        <v>274</v>
      </c>
      <c r="E102" s="13" t="n">
        <v>103</v>
      </c>
      <c r="F102" s="13" t="n">
        <v>112</v>
      </c>
      <c r="G102" s="13" t="n">
        <v>114</v>
      </c>
      <c r="H102" s="13" t="n">
        <v>116</v>
      </c>
      <c r="I102" s="13" t="n">
        <v>100</v>
      </c>
      <c r="J102" s="13" t="n">
        <v>98</v>
      </c>
      <c r="K102" s="13" t="n">
        <v>102</v>
      </c>
      <c r="L102" s="13" t="n">
        <v>98</v>
      </c>
      <c r="M102" s="13" t="n">
        <v>93</v>
      </c>
      <c r="N102" s="13" t="n">
        <v>105</v>
      </c>
      <c r="O102" s="13"/>
      <c r="P102" s="13"/>
      <c r="Q102" s="12" t="n">
        <v>1041</v>
      </c>
      <c r="R102" s="14"/>
      <c r="S102" s="15" t="n">
        <v>104.1</v>
      </c>
      <c r="T102" s="15" t="n">
        <v>83.28</v>
      </c>
      <c r="U102" s="15" t="n">
        <v>124.92</v>
      </c>
    </row>
    <row r="103" customFormat="false" ht="69.95" hidden="false" customHeight="true" outlineLevel="0" collapsed="false">
      <c r="A103" s="10" t="n">
        <v>88</v>
      </c>
      <c r="B103" s="11" t="s">
        <v>275</v>
      </c>
      <c r="C103" s="12" t="s">
        <v>276</v>
      </c>
      <c r="D103" s="12" t="s">
        <v>277</v>
      </c>
      <c r="E103" s="13" t="n">
        <v>265</v>
      </c>
      <c r="F103" s="13" t="n">
        <v>228</v>
      </c>
      <c r="G103" s="13" t="n">
        <v>286</v>
      </c>
      <c r="H103" s="13" t="n">
        <v>252</v>
      </c>
      <c r="I103" s="13" t="n">
        <v>246</v>
      </c>
      <c r="J103" s="13" t="n">
        <v>226</v>
      </c>
      <c r="K103" s="13" t="n">
        <v>246</v>
      </c>
      <c r="L103" s="13" t="n">
        <v>220</v>
      </c>
      <c r="M103" s="13" t="n">
        <v>211</v>
      </c>
      <c r="N103" s="13"/>
      <c r="O103" s="13"/>
      <c r="P103" s="13"/>
      <c r="Q103" s="12" t="n">
        <v>2180</v>
      </c>
      <c r="R103" s="14"/>
      <c r="S103" s="15" t="n">
        <v>242.222222222222</v>
      </c>
      <c r="T103" s="15" t="n">
        <v>193.777777777778</v>
      </c>
      <c r="U103" s="15" t="n">
        <v>290.666666666667</v>
      </c>
    </row>
    <row r="104" customFormat="false" ht="69.95" hidden="false" customHeight="true" outlineLevel="0" collapsed="false">
      <c r="A104" s="10" t="n">
        <v>89</v>
      </c>
      <c r="B104" s="11" t="s">
        <v>278</v>
      </c>
      <c r="C104" s="12" t="s">
        <v>279</v>
      </c>
      <c r="D104" s="12" t="s">
        <v>280</v>
      </c>
      <c r="E104" s="13" t="n">
        <v>2496</v>
      </c>
      <c r="F104" s="13" t="n">
        <v>2681</v>
      </c>
      <c r="G104" s="13" t="n">
        <v>2707</v>
      </c>
      <c r="H104" s="13" t="n">
        <v>2805</v>
      </c>
      <c r="I104" s="13" t="n">
        <v>2644</v>
      </c>
      <c r="J104" s="13" t="n">
        <v>2602</v>
      </c>
      <c r="K104" s="13" t="n">
        <v>2756</v>
      </c>
      <c r="L104" s="13" t="n">
        <v>2662</v>
      </c>
      <c r="M104" s="13" t="n">
        <v>2558</v>
      </c>
      <c r="N104" s="13" t="n">
        <v>3013</v>
      </c>
      <c r="O104" s="13"/>
      <c r="P104" s="13"/>
      <c r="Q104" s="12" t="n">
        <v>26924</v>
      </c>
      <c r="R104" s="14"/>
      <c r="S104" s="15" t="n">
        <v>2692.4</v>
      </c>
      <c r="T104" s="15" t="n">
        <v>2153.92</v>
      </c>
      <c r="U104" s="15" t="n">
        <v>3230.88</v>
      </c>
    </row>
    <row r="105" customFormat="false" ht="69.95" hidden="false" customHeight="true" outlineLevel="0" collapsed="false">
      <c r="A105" s="10" t="n">
        <v>90</v>
      </c>
      <c r="B105" s="11" t="s">
        <v>281</v>
      </c>
      <c r="C105" s="12" t="s">
        <v>282</v>
      </c>
      <c r="D105" s="12" t="s">
        <v>283</v>
      </c>
      <c r="E105" s="13" t="n">
        <v>250</v>
      </c>
      <c r="F105" s="13" t="n">
        <v>282</v>
      </c>
      <c r="G105" s="13" t="n">
        <v>287</v>
      </c>
      <c r="H105" s="13" t="n">
        <v>308</v>
      </c>
      <c r="I105" s="13" t="n">
        <v>287</v>
      </c>
      <c r="J105" s="13" t="n">
        <v>280</v>
      </c>
      <c r="K105" s="13" t="n">
        <v>291</v>
      </c>
      <c r="L105" s="13" t="n">
        <v>247</v>
      </c>
      <c r="M105" s="13" t="n">
        <v>271</v>
      </c>
      <c r="N105" s="13" t="n">
        <v>256</v>
      </c>
      <c r="O105" s="13"/>
      <c r="P105" s="13"/>
      <c r="Q105" s="12" t="n">
        <v>2759</v>
      </c>
      <c r="R105" s="14"/>
      <c r="S105" s="15" t="n">
        <v>275.9</v>
      </c>
      <c r="T105" s="15" t="n">
        <v>220.72</v>
      </c>
      <c r="U105" s="15" t="n">
        <v>331.08</v>
      </c>
    </row>
    <row r="106" customFormat="false" ht="69.95" hidden="false" customHeight="true" outlineLevel="0" collapsed="false">
      <c r="A106" s="10" t="n">
        <v>91</v>
      </c>
      <c r="B106" s="11" t="s">
        <v>284</v>
      </c>
      <c r="C106" s="12" t="s">
        <v>285</v>
      </c>
      <c r="D106" s="12" t="s">
        <v>286</v>
      </c>
      <c r="E106" s="13" t="n">
        <v>500</v>
      </c>
      <c r="F106" s="13" t="n">
        <v>497</v>
      </c>
      <c r="G106" s="13" t="n">
        <v>530</v>
      </c>
      <c r="H106" s="13" t="n">
        <v>514</v>
      </c>
      <c r="I106" s="13" t="n">
        <v>483</v>
      </c>
      <c r="J106" s="13" t="n">
        <v>487</v>
      </c>
      <c r="K106" s="13" t="n">
        <v>454</v>
      </c>
      <c r="L106" s="13" t="n">
        <v>378</v>
      </c>
      <c r="M106" s="13" t="n">
        <v>438</v>
      </c>
      <c r="N106" s="13" t="n">
        <v>428</v>
      </c>
      <c r="O106" s="13"/>
      <c r="P106" s="13"/>
      <c r="Q106" s="12" t="n">
        <v>4709</v>
      </c>
      <c r="R106" s="14"/>
      <c r="S106" s="15" t="n">
        <v>470.9</v>
      </c>
      <c r="T106" s="15" t="n">
        <v>376.72</v>
      </c>
      <c r="U106" s="15" t="n">
        <v>565.08</v>
      </c>
    </row>
    <row r="107" customFormat="false" ht="69.95" hidden="false" customHeight="true" outlineLevel="0" collapsed="false">
      <c r="A107" s="10" t="n">
        <v>92</v>
      </c>
      <c r="B107" s="11" t="s">
        <v>287</v>
      </c>
      <c r="C107" s="12" t="s">
        <v>288</v>
      </c>
      <c r="D107" s="12" t="s">
        <v>289</v>
      </c>
      <c r="E107" s="13" t="n">
        <v>44</v>
      </c>
      <c r="F107" s="13" t="n">
        <v>42</v>
      </c>
      <c r="G107" s="13"/>
      <c r="H107" s="13"/>
      <c r="I107" s="17" t="n">
        <v>30</v>
      </c>
      <c r="J107" s="13" t="n">
        <v>44</v>
      </c>
      <c r="K107" s="13" t="n">
        <v>32</v>
      </c>
      <c r="L107" s="13" t="n">
        <v>40</v>
      </c>
      <c r="M107" s="13" t="n">
        <v>34</v>
      </c>
      <c r="N107" s="13" t="n">
        <v>35</v>
      </c>
      <c r="O107" s="13"/>
      <c r="P107" s="13"/>
      <c r="Q107" s="12" t="n">
        <v>301</v>
      </c>
      <c r="R107" s="14"/>
      <c r="S107" s="15" t="n">
        <v>37.625</v>
      </c>
      <c r="T107" s="15" t="n">
        <v>30.1</v>
      </c>
      <c r="U107" s="15" t="n">
        <v>45.15</v>
      </c>
    </row>
    <row r="108" customFormat="false" ht="69.95" hidden="false" customHeight="true" outlineLevel="0" collapsed="false">
      <c r="A108" s="10" t="n">
        <v>93</v>
      </c>
      <c r="B108" s="11" t="s">
        <v>290</v>
      </c>
      <c r="C108" s="12" t="s">
        <v>291</v>
      </c>
      <c r="D108" s="12" t="s">
        <v>292</v>
      </c>
      <c r="E108" s="13" t="n">
        <v>1682</v>
      </c>
      <c r="F108" s="13" t="n">
        <v>1744</v>
      </c>
      <c r="G108" s="13" t="n">
        <v>1835</v>
      </c>
      <c r="H108" s="13" t="n">
        <v>1864</v>
      </c>
      <c r="I108" s="13" t="n">
        <v>2036</v>
      </c>
      <c r="J108" s="13" t="n">
        <v>1925</v>
      </c>
      <c r="K108" s="13" t="n">
        <v>1993</v>
      </c>
      <c r="L108" s="13" t="n">
        <v>1893</v>
      </c>
      <c r="M108" s="13" t="n">
        <v>1842</v>
      </c>
      <c r="N108" s="13" t="n">
        <v>1825</v>
      </c>
      <c r="O108" s="13"/>
      <c r="P108" s="13"/>
      <c r="Q108" s="12" t="n">
        <v>18639</v>
      </c>
      <c r="R108" s="14"/>
      <c r="S108" s="15" t="n">
        <v>1863.9</v>
      </c>
      <c r="T108" s="15" t="n">
        <v>1491.12</v>
      </c>
      <c r="U108" s="15" t="n">
        <v>2236.68</v>
      </c>
    </row>
    <row r="109" customFormat="false" ht="69.95" hidden="false" customHeight="true" outlineLevel="0" collapsed="false">
      <c r="A109" s="10" t="n">
        <v>94</v>
      </c>
      <c r="B109" s="19" t="s">
        <v>293</v>
      </c>
      <c r="C109" s="18" t="s">
        <v>294</v>
      </c>
      <c r="D109" s="18" t="s">
        <v>295</v>
      </c>
      <c r="E109" s="20" t="n">
        <v>745</v>
      </c>
      <c r="F109" s="20" t="n">
        <v>726</v>
      </c>
      <c r="G109" s="20" t="n">
        <v>821</v>
      </c>
      <c r="H109" s="20" t="n">
        <v>766</v>
      </c>
      <c r="I109" s="20" t="n">
        <v>776</v>
      </c>
      <c r="J109" s="20" t="n">
        <v>705</v>
      </c>
      <c r="K109" s="20" t="n">
        <v>804</v>
      </c>
      <c r="L109" s="20" t="n">
        <v>672</v>
      </c>
      <c r="M109" s="20" t="n">
        <v>720</v>
      </c>
      <c r="N109" s="20" t="n">
        <v>771</v>
      </c>
      <c r="O109" s="20"/>
      <c r="P109" s="20"/>
      <c r="Q109" s="18" t="n">
        <v>7506</v>
      </c>
      <c r="R109" s="14"/>
      <c r="S109" s="15" t="n">
        <v>750.6</v>
      </c>
      <c r="T109" s="15" t="n">
        <v>600.48</v>
      </c>
      <c r="U109" s="15" t="n">
        <v>900.72</v>
      </c>
    </row>
    <row r="110" customFormat="false" ht="42.75" hidden="false" customHeight="true" outlineLevel="0" collapsed="false">
      <c r="A110" s="21" t="s">
        <v>296</v>
      </c>
      <c r="B110" s="21"/>
      <c r="C110" s="21"/>
      <c r="D110" s="21"/>
      <c r="E110" s="20" t="n">
        <f aca="false">SUM(E16:E109)</f>
        <v>115069</v>
      </c>
      <c r="F110" s="22" t="n">
        <f aca="false">SUM(F16:F109)</f>
        <v>120274</v>
      </c>
      <c r="G110" s="22" t="n">
        <f aca="false">SUM(G16:G109)</f>
        <v>125998</v>
      </c>
      <c r="H110" s="22" t="n">
        <f aca="false">SUM(H16:H109)</f>
        <v>124976</v>
      </c>
      <c r="I110" s="22" t="n">
        <f aca="false">SUM(I16:I109)</f>
        <v>119970</v>
      </c>
      <c r="J110" s="22" t="n">
        <f aca="false">SUM(J16:J109)</f>
        <v>119161</v>
      </c>
      <c r="K110" s="22" t="n">
        <f aca="false">SUM(K16:K109)</f>
        <v>123886</v>
      </c>
      <c r="L110" s="20" t="n">
        <f aca="false">SUM(L16:L109)</f>
        <v>116312</v>
      </c>
      <c r="M110" s="20" t="n">
        <f aca="false">SUM(M16:M109)</f>
        <v>106743</v>
      </c>
      <c r="N110" s="20" t="n">
        <f aca="false">SUM(N16:N109)</f>
        <v>94348</v>
      </c>
      <c r="O110" s="23" t="n">
        <f aca="false">SUM(O16:O109)</f>
        <v>1341</v>
      </c>
      <c r="P110" s="23" t="n">
        <f aca="false">SUM(P16:P109)</f>
        <v>2</v>
      </c>
      <c r="Q110" s="24" t="n">
        <f aca="false">SUM(Q16:Q109)</f>
        <v>1168080</v>
      </c>
      <c r="R110" s="14"/>
      <c r="S110" s="15" t="n">
        <v>97340</v>
      </c>
      <c r="T110" s="15" t="n">
        <v>77872</v>
      </c>
      <c r="U110" s="15" t="n">
        <v>116808</v>
      </c>
    </row>
    <row r="113" customFormat="false" ht="15" hidden="false" customHeight="false" outlineLevel="0" collapsed="false">
      <c r="A113" s="0" t="s">
        <v>297</v>
      </c>
    </row>
    <row r="114" customFormat="false" ht="73.5" hidden="false" customHeight="true" outlineLevel="0" collapsed="false">
      <c r="A114" s="24" t="n">
        <v>1</v>
      </c>
      <c r="B114" s="19" t="s">
        <v>298</v>
      </c>
      <c r="C114" s="18" t="s">
        <v>299</v>
      </c>
      <c r="D114" s="18" t="s">
        <v>300</v>
      </c>
    </row>
    <row r="115" customFormat="false" ht="73.5" hidden="false" customHeight="true" outlineLevel="0" collapsed="false">
      <c r="A115" s="24" t="n">
        <v>2</v>
      </c>
      <c r="B115" s="19" t="s">
        <v>301</v>
      </c>
      <c r="C115" s="18" t="s">
        <v>302</v>
      </c>
      <c r="D115" s="18" t="s">
        <v>303</v>
      </c>
    </row>
    <row r="116" customFormat="false" ht="73.5" hidden="false" customHeight="true" outlineLevel="0" collapsed="false">
      <c r="A116" s="24" t="n">
        <v>3</v>
      </c>
      <c r="B116" s="19" t="s">
        <v>304</v>
      </c>
      <c r="C116" s="18" t="s">
        <v>305</v>
      </c>
      <c r="D116" s="18" t="s">
        <v>306</v>
      </c>
    </row>
    <row r="117" customFormat="false" ht="73.5" hidden="false" customHeight="true" outlineLevel="0" collapsed="false">
      <c r="A117" s="24" t="n">
        <v>4</v>
      </c>
      <c r="B117" s="19" t="s">
        <v>307</v>
      </c>
      <c r="C117" s="18" t="s">
        <v>308</v>
      </c>
      <c r="D117" s="18" t="s">
        <v>309</v>
      </c>
    </row>
    <row r="118" customFormat="false" ht="73.5" hidden="false" customHeight="true" outlineLevel="0" collapsed="false">
      <c r="A118" s="24" t="n">
        <v>5</v>
      </c>
      <c r="B118" s="19" t="n">
        <v>140802685</v>
      </c>
      <c r="C118" s="18" t="s">
        <v>310</v>
      </c>
      <c r="D118" s="18" t="s">
        <v>311</v>
      </c>
    </row>
    <row r="119" customFormat="false" ht="73.5" hidden="false" customHeight="true" outlineLevel="0" collapsed="false">
      <c r="A119" s="24" t="n">
        <v>6</v>
      </c>
      <c r="B119" s="19" t="n">
        <v>141454750</v>
      </c>
      <c r="C119" s="18" t="s">
        <v>312</v>
      </c>
      <c r="D119" s="18" t="s">
        <v>313</v>
      </c>
    </row>
    <row r="120" customFormat="false" ht="73.5" hidden="false" customHeight="true" outlineLevel="0" collapsed="false">
      <c r="A120" s="24" t="n">
        <v>7</v>
      </c>
      <c r="B120" s="19" t="n">
        <v>141735293</v>
      </c>
      <c r="C120" s="18" t="s">
        <v>314</v>
      </c>
      <c r="D120" s="18" t="s">
        <v>315</v>
      </c>
    </row>
    <row r="121" customFormat="false" ht="73.5" hidden="false" customHeight="true" outlineLevel="0" collapsed="false">
      <c r="A121" s="24" t="n">
        <v>8</v>
      </c>
      <c r="B121" s="19" t="n">
        <v>142013120</v>
      </c>
      <c r="C121" s="18" t="s">
        <v>316</v>
      </c>
      <c r="D121" s="18" t="s">
        <v>317</v>
      </c>
    </row>
    <row r="122" customFormat="false" ht="73.5" hidden="false" customHeight="true" outlineLevel="0" collapsed="false">
      <c r="A122" s="24" t="n">
        <v>9</v>
      </c>
      <c r="B122" s="19" t="n">
        <v>146238323</v>
      </c>
      <c r="C122" s="18" t="s">
        <v>318</v>
      </c>
      <c r="D122" s="18" t="s">
        <v>319</v>
      </c>
    </row>
    <row r="123" customFormat="false" ht="73.5" hidden="false" customHeight="true" outlineLevel="0" collapsed="false">
      <c r="A123" s="24" t="n">
        <v>10</v>
      </c>
      <c r="B123" s="19" t="n">
        <v>146726100</v>
      </c>
      <c r="C123" s="18" t="s">
        <v>320</v>
      </c>
      <c r="D123" s="18" t="s">
        <v>321</v>
      </c>
    </row>
    <row r="124" customFormat="false" ht="73.5" hidden="false" customHeight="true" outlineLevel="0" collapsed="false">
      <c r="A124" s="24" t="n">
        <v>11</v>
      </c>
      <c r="B124" s="19" t="n">
        <v>146767056</v>
      </c>
      <c r="C124" s="18" t="s">
        <v>322</v>
      </c>
      <c r="D124" s="18" t="s">
        <v>323</v>
      </c>
    </row>
    <row r="125" customFormat="false" ht="73.5" hidden="false" customHeight="true" outlineLevel="0" collapsed="false">
      <c r="A125" s="24" t="n">
        <v>12</v>
      </c>
      <c r="B125" s="19" t="n">
        <v>147048748</v>
      </c>
      <c r="C125" s="18" t="s">
        <v>324</v>
      </c>
      <c r="D125" s="18" t="s">
        <v>325</v>
      </c>
    </row>
    <row r="126" customFormat="false" ht="73.5" hidden="false" customHeight="true" outlineLevel="0" collapsed="false"/>
    <row r="127" customFormat="false" ht="73.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35:53Z</dcterms:created>
  <dc:creator>Radomski Paweł</dc:creator>
  <dc:description/>
  <dc:language>en-US</dc:language>
  <cp:lastModifiedBy>Radomski Paweł</cp:lastModifiedBy>
  <dcterms:modified xsi:type="dcterms:W3CDTF">2024-12-17T08:37:13Z</dcterms:modified>
  <cp:revision>0</cp:revision>
  <dc:subject/>
  <dc:title/>
</cp:coreProperties>
</file>