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RAPORT Z WOJEWÓDZTWA LUBUSKIEGO ZA 2024 R. (STAN NA 10-12-2024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90133</t>
  </si>
  <si>
    <t xml:space="preserve">SAMODZIELNY PUBLICZNY SZPITAL DLA NERWOWO I PSYCHICZNIE CHORYCH W MIĘDZYRZECZU</t>
  </si>
  <si>
    <t xml:space="preserve">66300 MIĘDZYRZECZ UL. POZNAŃSKA  109</t>
  </si>
  <si>
    <t xml:space="preserve">000290630</t>
  </si>
  <si>
    <t xml:space="preserve">LUBUSKIE CENTRUM ORTOPEDII IM. DR. LECHA WIERUSZA W ŚWIEBODZINIE SP. Z O. O.</t>
  </si>
  <si>
    <t xml:space="preserve">66200 ŚWIEBODZIN  UL.ZAMKOWA 1</t>
  </si>
  <si>
    <t xml:space="preserve">000292793</t>
  </si>
  <si>
    <t xml:space="preserve">WOJEWÓDZKI SZPITAL SPECJALISTYCZNY DLA NERWOWO I PSYCHICZNIE CHORYCH SAMODZIELNY PUBLICZNY ZAKŁAD OPIEKI ZDROWOTNEJ</t>
  </si>
  <si>
    <t xml:space="preserve">66212 CIBÓRZ 5 -</t>
  </si>
  <si>
    <t xml:space="preserve">000300736</t>
  </si>
  <si>
    <t xml:space="preserve">SAMODZIELNY PUBLICZNY ZAKŁAD OPIEKI ZDROWOTNEJ W SULĘCINIE</t>
  </si>
  <si>
    <t xml:space="preserve">69200 SULĘCIN UL. W. WITOSA 7</t>
  </si>
  <si>
    <t xml:space="preserve">000310396</t>
  </si>
  <si>
    <t xml:space="preserve">SAMODZIELNY PUBLICZNY ZAKŁAD OPIEKI ZDROWOTNEJ</t>
  </si>
  <si>
    <t xml:space="preserve">66100 SULECHÓW UL. ZWYCIĘSTWA 1</t>
  </si>
  <si>
    <t xml:space="preserve">08018870200020</t>
  </si>
  <si>
    <t xml:space="preserve">NZOZ NOWY SZPITAL W KOSTRZYNIE NAD ODRĄ</t>
  </si>
  <si>
    <t xml:space="preserve"> 66-470   KOSTRZYŃ N/ODRĄ  UL. NARUTOWICZA   6</t>
  </si>
  <si>
    <t xml:space="preserve">08039633000024 </t>
  </si>
  <si>
    <t xml:space="preserve">"POWIATOWE CENTRUM ZDROWIA" SP ZOO </t>
  </si>
  <si>
    <t xml:space="preserve">66530 DREZDENKO UL.PIŁSUDSKIEGO 8</t>
  </si>
  <si>
    <t xml:space="preserve">080445872</t>
  </si>
  <si>
    <t xml:space="preserve"> NZOZ SZPITAL IM. PROF.. ZBIGNIEWA RELIGI W SŁUBICACH SP. Z O.O.</t>
  </si>
  <si>
    <t xml:space="preserve">69100 SŁUBICE UL.NADODRZAŃSKA 6</t>
  </si>
  <si>
    <t xml:space="preserve">08046718700026</t>
  </si>
  <si>
    <t xml:space="preserve"> LUBUSKI SZPITAL SPECJALISTYCZNY PULMONOLICZNO-KARDIOLOGICZNY W TORZYMIU.</t>
  </si>
  <si>
    <t xml:space="preserve">66235 TORZYM UL.WOJSKA POLSKIEGO 52</t>
  </si>
  <si>
    <t xml:space="preserve">210368418</t>
  </si>
  <si>
    <t xml:space="preserve">SZPITAL MIĘDZYRZECKI SP ZOO W MIĘDZYRZECZU</t>
  </si>
  <si>
    <t xml:space="preserve">66300 MIĘDZYRZECZ UL.KONSTYTUCJI            3-GO MAJA 35</t>
  </si>
  <si>
    <t xml:space="preserve">21118420600022</t>
  </si>
  <si>
    <t xml:space="preserve">NIEPUBLICZNY ZAKŁAD OPIEKI ZDROWOTNEJ SZPITAL IM. DR NAUK MEDYCZNYCH RADZIMIRA ŚMIGIELSKIEGO SP. Z O.O.</t>
  </si>
  <si>
    <t xml:space="preserve">66440 SKWIERZYNA UL.SZPITALNA 5</t>
  </si>
  <si>
    <t xml:space="preserve">211228381</t>
  </si>
  <si>
    <t xml:space="preserve">Wielospecjalistyczny Szpital Wojewódzki w Gorzowie Wlkp. Sp. z o.o</t>
  </si>
  <si>
    <t xml:space="preserve">66400 GORZÓW WIELKOPOLSKI UL. DEKERTA 42</t>
  </si>
  <si>
    <t xml:space="preserve">32023395000022</t>
  </si>
  <si>
    <t xml:space="preserve">Nowy Szpital we Wschowie Spółka z o.o.</t>
  </si>
  <si>
    <t xml:space="preserve">67400 WSCHOWA UL.KS.A. KOSTKI 33</t>
  </si>
  <si>
    <t xml:space="preserve">32042554200060</t>
  </si>
  <si>
    <t xml:space="preserve">NZOZ  "NOWY SZPITAL W ŚWIEBODZINIE"</t>
  </si>
  <si>
    <t xml:space="preserve">66200 ŚWIEBODZIN UL.MŁYŃSKA 6</t>
  </si>
  <si>
    <t xml:space="preserve">32059240600057</t>
  </si>
  <si>
    <t xml:space="preserve">NZOZ NOWY SZPITAL W SZPROTAWIE</t>
  </si>
  <si>
    <t xml:space="preserve">67-300 SZPROTAWA UL. HENRYKOWSKA 1</t>
  </si>
  <si>
    <t xml:space="preserve">366423412</t>
  </si>
  <si>
    <t xml:space="preserve">Zachodnie Centrum Medyczne Sp. z o.o. w Krośnie Odrzańskim</t>
  </si>
  <si>
    <t xml:space="preserve">66-600 KROSNO ODRZAŃSKIE UL. PIASTÓW  3</t>
  </si>
  <si>
    <t xml:space="preserve">390775606 </t>
  </si>
  <si>
    <t xml:space="preserve">DOLNOSLASKIE CENTRUM CHORÓB SERCA MEDINET - SZPITAL W NOWEJ SOLI</t>
  </si>
  <si>
    <t xml:space="preserve">67-100 NOWA SÓL UL. CHAŁUBIŃSKIEGO 7</t>
  </si>
  <si>
    <t xml:space="preserve">970327974</t>
  </si>
  <si>
    <t xml:space="preserve">105. Kresowy Szpital Wojskowy z Przychodnią SP ZOZ w Żarach</t>
  </si>
  <si>
    <t xml:space="preserve">68-200 ŻARY UL. DOMAŃSKIEGO 2</t>
  </si>
  <si>
    <t xml:space="preserve">97032797400033</t>
  </si>
  <si>
    <t xml:space="preserve">97074263800025</t>
  </si>
  <si>
    <t xml:space="preserve"> SZPITAL REHABILITACYJNO-LECZNICZY DLA DZIECI SPZOZ W WOJNOWIE</t>
  </si>
  <si>
    <t xml:space="preserve">66120 KARGOWA WOJNOWO 7a</t>
  </si>
  <si>
    <t xml:space="preserve">970748470 </t>
  </si>
  <si>
    <t xml:space="preserve">SAMODZIELNY PUBLICZNY ZAKŁAD OPIEKI ZDROWOTNEJ MINISTERSTWA SPRAW WEWNĘTRZNYCH I ADMINISTRACJI W ZIELONEJ GÓRZE</t>
  </si>
  <si>
    <t xml:space="preserve">65-044  ZIELONA GÓRA  UL. WAZÓW  42</t>
  </si>
  <si>
    <t xml:space="preserve">97077323100020</t>
  </si>
  <si>
    <t xml:space="preserve">Szpital Uniwersytecki im. Karola Marcinkowskiego w Zielonej Górze Sp. z o.o.</t>
  </si>
  <si>
    <t xml:space="preserve">65046 ZIELONA GÓRA UL.ZYTY 26</t>
  </si>
  <si>
    <t xml:space="preserve">97077473300020</t>
  </si>
  <si>
    <t xml:space="preserve">WIELOSPECJALISTYCZNY SZPITAL SAMODZIELNY PUBLICZNY ZAKŁAD OPIEKI ZDROWOTNEJ W NOWEJ SOLI</t>
  </si>
  <si>
    <t xml:space="preserve">67100 NOWA SÓL UL.CHAŁUBIŃSKIE-GO 7</t>
  </si>
  <si>
    <t xml:space="preserve">97794709400047</t>
  </si>
  <si>
    <t xml:space="preserve">Szpital na Wyspie Sp. z o.o. w Żarach</t>
  </si>
  <si>
    <t xml:space="preserve">68200 ŻARY UL.PSZENNA 2</t>
  </si>
  <si>
    <t xml:space="preserve">RAZEM:</t>
  </si>
  <si>
    <t xml:space="preserve">Szpitale, ktore nie przysłały danych</t>
  </si>
  <si>
    <t xml:space="preserve">CHIRURGIA PLASTYCZNA BARAŃSCY ELŻBIETA BARAŃSKA I ANDRZEJ BARAŃSKI S.C. SŁUBICE</t>
  </si>
  <si>
    <t xml:space="preserve">69-100 SŁUBICE UL. BOLESŁAWA KRZYWOUSTEGO 1</t>
  </si>
  <si>
    <t xml:space="preserve">ALDEMED CENTRUM MEDYCZNE SP Z O. O. W ZIELONEJ GÓRZE</t>
  </si>
  <si>
    <t xml:space="preserve">65-048 ZIELONA GÓRA ALEJA NIEPODLEGŁOŚCI 1</t>
  </si>
  <si>
    <t xml:space="preserve">URO-LASER LEKARSKA SP. PRTENRSKA W SULECHOWIE</t>
  </si>
  <si>
    <t xml:space="preserve">66-100 SULECHÓW UL. ZWYCIĘSTWA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6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0" activeCellId="0" sqref="A10:U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3" style="0" width="49.42"/>
    <col collapsed="false" customWidth="true" hidden="false" outlineLevel="0" max="16" min="5" style="0" width="6.56"/>
    <col collapsed="false" customWidth="true" hidden="false" outlineLevel="0" max="17" min="17" style="0" width="9.42"/>
    <col collapsed="false" customWidth="true" hidden="false" outlineLevel="0" max="21" min="19" style="0" width="9.56"/>
  </cols>
  <sheetData>
    <row r="10" customFormat="false" ht="52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1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6.75" hidden="false" customHeight="true" outlineLevel="0" collapsed="false">
      <c r="A12" s="4" t="n">
        <v>8</v>
      </c>
      <c r="B12" s="4"/>
      <c r="C12" s="4"/>
      <c r="D12" s="4" t="n">
        <v>23</v>
      </c>
      <c r="E12" s="4"/>
      <c r="F12" s="4"/>
      <c r="G12" s="4" t="n">
        <v>26</v>
      </c>
      <c r="H12" s="4"/>
      <c r="I12" s="4"/>
      <c r="J12" s="4" t="n">
        <v>3</v>
      </c>
      <c r="K12" s="4"/>
      <c r="L12" s="4"/>
      <c r="M12" s="4"/>
      <c r="N12" s="5" t="n">
        <f aca="false">23*100/26</f>
        <v>88.4615384615385</v>
      </c>
      <c r="O12" s="5"/>
      <c r="P12" s="5"/>
      <c r="Q12" s="5"/>
      <c r="R12" s="5" t="n">
        <v>60.8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1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1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1"/>
    </row>
    <row r="16" customFormat="false" ht="69.95" hidden="false" customHeight="true" outlineLevel="0" collapsed="false">
      <c r="A16" s="12" t="n">
        <v>1</v>
      </c>
      <c r="B16" s="13" t="s">
        <v>18</v>
      </c>
      <c r="C16" s="14" t="s">
        <v>19</v>
      </c>
      <c r="D16" s="14" t="s">
        <v>20</v>
      </c>
      <c r="E16" s="15" t="n">
        <v>15</v>
      </c>
      <c r="F16" s="15" t="n">
        <v>13</v>
      </c>
      <c r="G16" s="15" t="n">
        <v>13</v>
      </c>
      <c r="H16" s="16" t="n">
        <v>16</v>
      </c>
      <c r="I16" s="16" t="n">
        <v>18</v>
      </c>
      <c r="J16" s="15" t="n">
        <v>15</v>
      </c>
      <c r="K16" s="17" t="n">
        <v>8</v>
      </c>
      <c r="L16" s="17" t="n">
        <v>9</v>
      </c>
      <c r="M16" s="17" t="n">
        <v>7</v>
      </c>
      <c r="N16" s="15"/>
      <c r="O16" s="15"/>
      <c r="P16" s="15"/>
      <c r="Q16" s="14" t="n">
        <v>114</v>
      </c>
      <c r="R16" s="18"/>
      <c r="S16" s="19" t="n">
        <v>12.6666666666667</v>
      </c>
      <c r="T16" s="19" t="n">
        <v>10.1333333333333</v>
      </c>
      <c r="U16" s="19" t="n">
        <v>15.2</v>
      </c>
    </row>
    <row r="17" customFormat="false" ht="69.95" hidden="false" customHeight="true" outlineLevel="0" collapsed="false">
      <c r="A17" s="12" t="n">
        <v>2</v>
      </c>
      <c r="B17" s="13" t="s">
        <v>21</v>
      </c>
      <c r="C17" s="14" t="s">
        <v>22</v>
      </c>
      <c r="D17" s="14" t="s">
        <v>23</v>
      </c>
      <c r="E17" s="15" t="n">
        <v>311</v>
      </c>
      <c r="F17" s="15" t="n">
        <v>328</v>
      </c>
      <c r="G17" s="15" t="n">
        <v>358</v>
      </c>
      <c r="H17" s="15" t="n">
        <v>343</v>
      </c>
      <c r="I17" s="15" t="n">
        <v>315</v>
      </c>
      <c r="J17" s="15" t="n">
        <v>298</v>
      </c>
      <c r="K17" s="15" t="n">
        <v>320</v>
      </c>
      <c r="L17" s="17" t="n">
        <v>246</v>
      </c>
      <c r="M17" s="15" t="n">
        <v>302</v>
      </c>
      <c r="N17" s="15"/>
      <c r="O17" s="15"/>
      <c r="P17" s="15"/>
      <c r="Q17" s="14" t="n">
        <v>2821</v>
      </c>
      <c r="R17" s="18"/>
      <c r="S17" s="19" t="n">
        <v>313.444444444444</v>
      </c>
      <c r="T17" s="19" t="n">
        <v>250.755555555556</v>
      </c>
      <c r="U17" s="19" t="n">
        <v>376.133333333333</v>
      </c>
    </row>
    <row r="18" customFormat="false" ht="111" hidden="false" customHeight="true" outlineLevel="0" collapsed="false">
      <c r="A18" s="12" t="n">
        <v>3</v>
      </c>
      <c r="B18" s="13" t="s">
        <v>24</v>
      </c>
      <c r="C18" s="14" t="s">
        <v>25</v>
      </c>
      <c r="D18" s="14" t="s">
        <v>26</v>
      </c>
      <c r="E18" s="15" t="n">
        <v>306</v>
      </c>
      <c r="F18" s="15" t="n">
        <v>276</v>
      </c>
      <c r="G18" s="15" t="n">
        <v>309</v>
      </c>
      <c r="H18" s="15" t="n">
        <v>286</v>
      </c>
      <c r="I18" s="15" t="n">
        <v>312</v>
      </c>
      <c r="J18" s="15" t="n">
        <v>281</v>
      </c>
      <c r="K18" s="15" t="n">
        <v>326</v>
      </c>
      <c r="L18" s="15" t="n">
        <v>313</v>
      </c>
      <c r="M18" s="15" t="n">
        <v>261</v>
      </c>
      <c r="N18" s="15"/>
      <c r="O18" s="15"/>
      <c r="P18" s="15"/>
      <c r="Q18" s="14" t="n">
        <v>2670</v>
      </c>
      <c r="R18" s="18"/>
      <c r="S18" s="19" t="n">
        <v>296.666666666667</v>
      </c>
      <c r="T18" s="19" t="n">
        <v>237.333333333333</v>
      </c>
      <c r="U18" s="19" t="n">
        <v>356</v>
      </c>
    </row>
    <row r="19" customFormat="false" ht="69.95" hidden="false" customHeight="true" outlineLevel="0" collapsed="false">
      <c r="A19" s="12" t="n">
        <v>4</v>
      </c>
      <c r="B19" s="13" t="s">
        <v>27</v>
      </c>
      <c r="C19" s="14" t="s">
        <v>28</v>
      </c>
      <c r="D19" s="14" t="s">
        <v>29</v>
      </c>
      <c r="E19" s="15" t="n">
        <v>375</v>
      </c>
      <c r="F19" s="15" t="n">
        <v>384</v>
      </c>
      <c r="G19" s="15" t="n">
        <v>385</v>
      </c>
      <c r="H19" s="15" t="n">
        <v>368</v>
      </c>
      <c r="I19" s="15" t="n">
        <v>374</v>
      </c>
      <c r="J19" s="15" t="n">
        <v>333</v>
      </c>
      <c r="K19" s="15" t="n">
        <v>358</v>
      </c>
      <c r="L19" s="15" t="n">
        <v>349</v>
      </c>
      <c r="M19" s="15" t="n">
        <v>346</v>
      </c>
      <c r="N19" s="15"/>
      <c r="O19" s="15"/>
      <c r="P19" s="15"/>
      <c r="Q19" s="14" t="n">
        <v>3272</v>
      </c>
      <c r="R19" s="18"/>
      <c r="S19" s="19" t="n">
        <v>363.555555555556</v>
      </c>
      <c r="T19" s="19" t="n">
        <v>290.844444444444</v>
      </c>
      <c r="U19" s="19" t="n">
        <v>436.266666666667</v>
      </c>
    </row>
    <row r="20" customFormat="false" ht="69.95" hidden="false" customHeight="true" outlineLevel="0" collapsed="false">
      <c r="A20" s="12" t="n">
        <v>5</v>
      </c>
      <c r="B20" s="13" t="s">
        <v>30</v>
      </c>
      <c r="C20" s="14" t="s">
        <v>31</v>
      </c>
      <c r="D20" s="14" t="s">
        <v>32</v>
      </c>
      <c r="E20" s="15" t="n">
        <v>374</v>
      </c>
      <c r="F20" s="15" t="n">
        <v>372</v>
      </c>
      <c r="G20" s="15" t="n">
        <v>384</v>
      </c>
      <c r="H20" s="15" t="n">
        <v>397</v>
      </c>
      <c r="I20" s="15" t="n">
        <v>382</v>
      </c>
      <c r="J20" s="15" t="n">
        <v>413</v>
      </c>
      <c r="K20" s="15" t="n">
        <v>431</v>
      </c>
      <c r="L20" s="15" t="n">
        <v>405</v>
      </c>
      <c r="M20" s="15"/>
      <c r="N20" s="15"/>
      <c r="O20" s="15"/>
      <c r="P20" s="15"/>
      <c r="Q20" s="14" t="n">
        <v>3158</v>
      </c>
      <c r="R20" s="18"/>
      <c r="S20" s="19" t="n">
        <v>394.75</v>
      </c>
      <c r="T20" s="19" t="n">
        <v>315.8</v>
      </c>
      <c r="U20" s="19" t="n">
        <v>473.7</v>
      </c>
    </row>
    <row r="21" customFormat="false" ht="69.95" hidden="false" customHeight="true" outlineLevel="0" collapsed="false">
      <c r="A21" s="12" t="n">
        <v>6</v>
      </c>
      <c r="B21" s="13" t="s">
        <v>33</v>
      </c>
      <c r="C21" s="14" t="s">
        <v>34</v>
      </c>
      <c r="D21" s="14" t="s">
        <v>35</v>
      </c>
      <c r="E21" s="15" t="n">
        <v>397</v>
      </c>
      <c r="F21" s="15" t="n">
        <v>410</v>
      </c>
      <c r="G21" s="15" t="n">
        <v>397</v>
      </c>
      <c r="H21" s="15" t="n">
        <v>385</v>
      </c>
      <c r="I21" s="15" t="n">
        <v>382</v>
      </c>
      <c r="J21" s="15" t="n">
        <v>370</v>
      </c>
      <c r="K21" s="15" t="n">
        <v>390</v>
      </c>
      <c r="L21" s="15" t="n">
        <v>389</v>
      </c>
      <c r="M21" s="15"/>
      <c r="N21" s="15"/>
      <c r="O21" s="15"/>
      <c r="P21" s="15"/>
      <c r="Q21" s="14" t="n">
        <v>3120</v>
      </c>
      <c r="R21" s="18"/>
      <c r="S21" s="19" t="n">
        <v>390</v>
      </c>
      <c r="T21" s="19" t="n">
        <v>312</v>
      </c>
      <c r="U21" s="19" t="n">
        <v>468</v>
      </c>
    </row>
    <row r="22" customFormat="false" ht="69.95" hidden="false" customHeight="true" outlineLevel="0" collapsed="false">
      <c r="A22" s="12" t="n">
        <v>7</v>
      </c>
      <c r="B22" s="13" t="s">
        <v>36</v>
      </c>
      <c r="C22" s="14" t="s">
        <v>37</v>
      </c>
      <c r="D22" s="14" t="s">
        <v>38</v>
      </c>
      <c r="E22" s="15" t="n">
        <v>448</v>
      </c>
      <c r="F22" s="15" t="n">
        <v>442</v>
      </c>
      <c r="G22" s="15" t="n">
        <v>458</v>
      </c>
      <c r="H22" s="15" t="n">
        <v>461</v>
      </c>
      <c r="I22" s="15" t="n">
        <v>409</v>
      </c>
      <c r="J22" s="15" t="n">
        <v>366</v>
      </c>
      <c r="K22" s="15" t="n">
        <v>404</v>
      </c>
      <c r="L22" s="15" t="n">
        <v>422</v>
      </c>
      <c r="M22" s="15" t="n">
        <v>384</v>
      </c>
      <c r="N22" s="15"/>
      <c r="O22" s="15"/>
      <c r="P22" s="15"/>
      <c r="Q22" s="14" t="n">
        <v>3794</v>
      </c>
      <c r="R22" s="18"/>
      <c r="S22" s="19" t="n">
        <v>421.555555555556</v>
      </c>
      <c r="T22" s="19" t="n">
        <v>337.244444444444</v>
      </c>
      <c r="U22" s="19" t="n">
        <v>505.866666666667</v>
      </c>
    </row>
    <row r="23" customFormat="false" ht="69.95" hidden="false" customHeight="true" outlineLevel="0" collapsed="false">
      <c r="A23" s="12" t="n">
        <v>8</v>
      </c>
      <c r="B23" s="13" t="s">
        <v>39</v>
      </c>
      <c r="C23" s="14" t="s">
        <v>40</v>
      </c>
      <c r="D23" s="14" t="s">
        <v>41</v>
      </c>
      <c r="E23" s="16" t="n">
        <v>272</v>
      </c>
      <c r="F23" s="15" t="n">
        <v>262</v>
      </c>
      <c r="G23" s="15" t="n">
        <v>253</v>
      </c>
      <c r="H23" s="15" t="n">
        <v>243</v>
      </c>
      <c r="I23" s="15" t="n">
        <v>240</v>
      </c>
      <c r="J23" s="17" t="n">
        <v>100</v>
      </c>
      <c r="K23" s="15" t="n">
        <v>228</v>
      </c>
      <c r="L23" s="15" t="n">
        <v>217</v>
      </c>
      <c r="M23" s="15" t="n">
        <v>188</v>
      </c>
      <c r="N23" s="15"/>
      <c r="O23" s="15"/>
      <c r="P23" s="15"/>
      <c r="Q23" s="14" t="n">
        <v>2003</v>
      </c>
      <c r="R23" s="18"/>
      <c r="S23" s="19" t="n">
        <v>222.555555555556</v>
      </c>
      <c r="T23" s="19" t="n">
        <v>178.044444444444</v>
      </c>
      <c r="U23" s="19" t="n">
        <v>267.066666666667</v>
      </c>
    </row>
    <row r="24" customFormat="false" ht="69.95" hidden="false" customHeight="true" outlineLevel="0" collapsed="false">
      <c r="A24" s="12" t="n">
        <v>9</v>
      </c>
      <c r="B24" s="13" t="s">
        <v>42</v>
      </c>
      <c r="C24" s="14" t="s">
        <v>43</v>
      </c>
      <c r="D24" s="14" t="s">
        <v>44</v>
      </c>
      <c r="E24" s="15" t="n">
        <v>495</v>
      </c>
      <c r="F24" s="15" t="n">
        <v>537</v>
      </c>
      <c r="G24" s="15" t="n">
        <v>562</v>
      </c>
      <c r="H24" s="15" t="n">
        <v>508</v>
      </c>
      <c r="I24" s="15" t="n">
        <v>558</v>
      </c>
      <c r="J24" s="15" t="n">
        <v>544</v>
      </c>
      <c r="K24" s="15" t="n">
        <v>561</v>
      </c>
      <c r="L24" s="15"/>
      <c r="M24" s="15"/>
      <c r="N24" s="15"/>
      <c r="O24" s="15"/>
      <c r="P24" s="15"/>
      <c r="Q24" s="14" t="n">
        <v>3765</v>
      </c>
      <c r="R24" s="18"/>
      <c r="S24" s="19" t="n">
        <v>537.857142857143</v>
      </c>
      <c r="T24" s="19" t="n">
        <v>430.285714285714</v>
      </c>
      <c r="U24" s="19" t="n">
        <v>645.428571428571</v>
      </c>
    </row>
    <row r="25" customFormat="false" ht="69.95" hidden="false" customHeight="true" outlineLevel="0" collapsed="false">
      <c r="A25" s="12" t="n">
        <v>10</v>
      </c>
      <c r="B25" s="13" t="s">
        <v>45</v>
      </c>
      <c r="C25" s="14" t="s">
        <v>46</v>
      </c>
      <c r="D25" s="14" t="s">
        <v>47</v>
      </c>
      <c r="E25" s="15" t="n">
        <v>527</v>
      </c>
      <c r="F25" s="15" t="n">
        <v>472</v>
      </c>
      <c r="G25" s="15" t="n">
        <v>477</v>
      </c>
      <c r="H25" s="15" t="n">
        <v>439</v>
      </c>
      <c r="I25" s="15" t="n">
        <v>443</v>
      </c>
      <c r="J25" s="15" t="n">
        <v>379</v>
      </c>
      <c r="K25" s="15" t="n">
        <v>418</v>
      </c>
      <c r="L25" s="15" t="n">
        <v>399</v>
      </c>
      <c r="M25" s="15" t="n">
        <v>405</v>
      </c>
      <c r="N25" s="15"/>
      <c r="O25" s="15"/>
      <c r="P25" s="15"/>
      <c r="Q25" s="14" t="n">
        <v>3959</v>
      </c>
      <c r="R25" s="18"/>
      <c r="S25" s="19" t="n">
        <v>439.888888888889</v>
      </c>
      <c r="T25" s="19" t="n">
        <v>351.911111111111</v>
      </c>
      <c r="U25" s="19" t="n">
        <v>527.866666666667</v>
      </c>
    </row>
    <row r="26" customFormat="false" ht="69.95" hidden="false" customHeight="true" outlineLevel="0" collapsed="false">
      <c r="A26" s="12" t="n">
        <v>11</v>
      </c>
      <c r="B26" s="13" t="s">
        <v>48</v>
      </c>
      <c r="C26" s="14" t="s">
        <v>49</v>
      </c>
      <c r="D26" s="14" t="s">
        <v>50</v>
      </c>
      <c r="E26" s="15" t="n">
        <v>185</v>
      </c>
      <c r="F26" s="15" t="n">
        <v>168</v>
      </c>
      <c r="G26" s="15" t="n">
        <v>175</v>
      </c>
      <c r="H26" s="15" t="n">
        <v>163</v>
      </c>
      <c r="I26" s="15" t="n">
        <v>152</v>
      </c>
      <c r="J26" s="15" t="n">
        <v>143</v>
      </c>
      <c r="K26" s="15" t="n">
        <v>156</v>
      </c>
      <c r="L26" s="15" t="n">
        <v>139</v>
      </c>
      <c r="M26" s="15"/>
      <c r="N26" s="15"/>
      <c r="O26" s="15"/>
      <c r="P26" s="15"/>
      <c r="Q26" s="14" t="n">
        <v>1281</v>
      </c>
      <c r="R26" s="18"/>
      <c r="S26" s="19" t="n">
        <v>160.125</v>
      </c>
      <c r="T26" s="19" t="n">
        <v>128.1</v>
      </c>
      <c r="U26" s="19" t="n">
        <v>192.15</v>
      </c>
    </row>
    <row r="27" customFormat="false" ht="69.95" hidden="false" customHeight="true" outlineLevel="0" collapsed="false">
      <c r="A27" s="12" t="n">
        <v>12</v>
      </c>
      <c r="B27" s="13" t="s">
        <v>51</v>
      </c>
      <c r="C27" s="14" t="s">
        <v>52</v>
      </c>
      <c r="D27" s="14" t="s">
        <v>53</v>
      </c>
      <c r="E27" s="15" t="n">
        <v>3732</v>
      </c>
      <c r="F27" s="15" t="n">
        <v>3718</v>
      </c>
      <c r="G27" s="15"/>
      <c r="H27" s="15" t="n">
        <v>3691</v>
      </c>
      <c r="I27" s="15"/>
      <c r="J27" s="15"/>
      <c r="K27" s="15"/>
      <c r="L27" s="15"/>
      <c r="M27" s="15"/>
      <c r="N27" s="15"/>
      <c r="O27" s="15"/>
      <c r="P27" s="15"/>
      <c r="Q27" s="14" t="n">
        <v>11141</v>
      </c>
      <c r="R27" s="18"/>
      <c r="S27" s="19" t="n">
        <v>3713.66666666667</v>
      </c>
      <c r="T27" s="19" t="n">
        <v>2970.93333333333</v>
      </c>
      <c r="U27" s="19" t="n">
        <v>4456.4</v>
      </c>
    </row>
    <row r="28" customFormat="false" ht="69.95" hidden="false" customHeight="true" outlineLevel="0" collapsed="false">
      <c r="A28" s="12" t="n">
        <v>13</v>
      </c>
      <c r="B28" s="13" t="s">
        <v>54</v>
      </c>
      <c r="C28" s="14" t="s">
        <v>55</v>
      </c>
      <c r="D28" s="14" t="s">
        <v>56</v>
      </c>
      <c r="E28" s="15" t="n">
        <v>211</v>
      </c>
      <c r="F28" s="15" t="n">
        <v>208</v>
      </c>
      <c r="G28" s="16" t="n">
        <v>233</v>
      </c>
      <c r="H28" s="15" t="n">
        <v>194</v>
      </c>
      <c r="I28" s="15" t="n">
        <v>174</v>
      </c>
      <c r="J28" s="17" t="n">
        <v>147</v>
      </c>
      <c r="K28" s="15" t="n">
        <v>162</v>
      </c>
      <c r="L28" s="15" t="n">
        <v>158</v>
      </c>
      <c r="M28" s="15"/>
      <c r="N28" s="15"/>
      <c r="O28" s="15"/>
      <c r="P28" s="15"/>
      <c r="Q28" s="14" t="n">
        <v>1487</v>
      </c>
      <c r="R28" s="18"/>
      <c r="S28" s="19" t="n">
        <v>185.875</v>
      </c>
      <c r="T28" s="19" t="n">
        <v>148.7</v>
      </c>
      <c r="U28" s="19" t="n">
        <v>223.05</v>
      </c>
    </row>
    <row r="29" customFormat="false" ht="69.95" hidden="false" customHeight="true" outlineLevel="0" collapsed="false">
      <c r="A29" s="12" t="n">
        <v>14</v>
      </c>
      <c r="B29" s="13" t="s">
        <v>57</v>
      </c>
      <c r="C29" s="14" t="s">
        <v>58</v>
      </c>
      <c r="D29" s="14" t="s">
        <v>59</v>
      </c>
      <c r="E29" s="15" t="n">
        <v>389</v>
      </c>
      <c r="F29" s="15" t="n">
        <v>375</v>
      </c>
      <c r="G29" s="15" t="n">
        <v>355</v>
      </c>
      <c r="H29" s="15" t="n">
        <v>364</v>
      </c>
      <c r="I29" s="15" t="n">
        <v>370</v>
      </c>
      <c r="J29" s="15" t="n">
        <v>379</v>
      </c>
      <c r="K29" s="15" t="n">
        <v>393</v>
      </c>
      <c r="L29" s="15" t="n">
        <v>376</v>
      </c>
      <c r="M29" s="15"/>
      <c r="N29" s="15"/>
      <c r="O29" s="15"/>
      <c r="P29" s="15"/>
      <c r="Q29" s="14" t="n">
        <v>3001</v>
      </c>
      <c r="R29" s="18"/>
      <c r="S29" s="19" t="n">
        <v>375.125</v>
      </c>
      <c r="T29" s="19" t="n">
        <v>300.1</v>
      </c>
      <c r="U29" s="19" t="n">
        <v>450.15</v>
      </c>
    </row>
    <row r="30" customFormat="false" ht="69.95" hidden="false" customHeight="true" outlineLevel="0" collapsed="false">
      <c r="A30" s="12" t="n">
        <v>15</v>
      </c>
      <c r="B30" s="13" t="s">
        <v>60</v>
      </c>
      <c r="C30" s="14" t="s">
        <v>61</v>
      </c>
      <c r="D30" s="14" t="s">
        <v>62</v>
      </c>
      <c r="E30" s="15" t="n">
        <v>131</v>
      </c>
      <c r="F30" s="16" t="n">
        <v>146</v>
      </c>
      <c r="G30" s="15" t="n">
        <v>121</v>
      </c>
      <c r="H30" s="15" t="n">
        <v>114</v>
      </c>
      <c r="I30" s="15" t="n">
        <v>130</v>
      </c>
      <c r="J30" s="15" t="n">
        <v>111</v>
      </c>
      <c r="K30" s="15" t="n">
        <v>112</v>
      </c>
      <c r="L30" s="17" t="n">
        <v>75</v>
      </c>
      <c r="M30" s="15"/>
      <c r="N30" s="15"/>
      <c r="O30" s="15"/>
      <c r="P30" s="15"/>
      <c r="Q30" s="14" t="n">
        <v>940</v>
      </c>
      <c r="R30" s="18"/>
      <c r="S30" s="19" t="n">
        <v>117.5</v>
      </c>
      <c r="T30" s="19" t="n">
        <v>94</v>
      </c>
      <c r="U30" s="19" t="n">
        <v>141</v>
      </c>
    </row>
    <row r="31" customFormat="false" ht="69.95" hidden="false" customHeight="true" outlineLevel="0" collapsed="false">
      <c r="A31" s="12" t="n">
        <v>16</v>
      </c>
      <c r="B31" s="13" t="s">
        <v>63</v>
      </c>
      <c r="C31" s="14" t="s">
        <v>64</v>
      </c>
      <c r="D31" s="14" t="s">
        <v>65</v>
      </c>
      <c r="E31" s="15" t="n">
        <v>258</v>
      </c>
      <c r="F31" s="15" t="n">
        <v>302</v>
      </c>
      <c r="G31" s="15" t="n">
        <v>289</v>
      </c>
      <c r="H31" s="15" t="n">
        <v>251</v>
      </c>
      <c r="I31" s="15" t="n">
        <v>282</v>
      </c>
      <c r="J31" s="15" t="n">
        <v>260</v>
      </c>
      <c r="K31" s="15" t="n">
        <v>318</v>
      </c>
      <c r="L31" s="15" t="n">
        <v>236</v>
      </c>
      <c r="M31" s="15" t="n">
        <v>287</v>
      </c>
      <c r="N31" s="15"/>
      <c r="O31" s="15"/>
      <c r="P31" s="15"/>
      <c r="Q31" s="14" t="n">
        <v>2483</v>
      </c>
      <c r="R31" s="18"/>
      <c r="S31" s="19" t="n">
        <v>275.888888888889</v>
      </c>
      <c r="T31" s="19" t="n">
        <v>220.711111111111</v>
      </c>
      <c r="U31" s="19" t="n">
        <v>331.066666666667</v>
      </c>
    </row>
    <row r="32" customFormat="false" ht="69.95" hidden="false" customHeight="true" outlineLevel="0" collapsed="false">
      <c r="A32" s="12" t="n">
        <v>17</v>
      </c>
      <c r="B32" s="13" t="s">
        <v>66</v>
      </c>
      <c r="C32" s="14" t="s">
        <v>67</v>
      </c>
      <c r="D32" s="14" t="s">
        <v>68</v>
      </c>
      <c r="E32" s="15" t="n">
        <v>48</v>
      </c>
      <c r="F32" s="15" t="n">
        <v>53</v>
      </c>
      <c r="G32" s="15" t="n">
        <v>49</v>
      </c>
      <c r="H32" s="15" t="n">
        <v>40</v>
      </c>
      <c r="I32" s="15"/>
      <c r="J32" s="15" t="n">
        <v>49</v>
      </c>
      <c r="K32" s="15" t="n">
        <v>47</v>
      </c>
      <c r="L32" s="15" t="n">
        <v>45</v>
      </c>
      <c r="M32" s="15" t="n">
        <v>46</v>
      </c>
      <c r="N32" s="15" t="n">
        <v>48</v>
      </c>
      <c r="O32" s="15"/>
      <c r="P32" s="15"/>
      <c r="Q32" s="14" t="n">
        <v>425</v>
      </c>
      <c r="R32" s="18"/>
      <c r="S32" s="19" t="n">
        <v>47.2222222222222</v>
      </c>
      <c r="T32" s="19" t="n">
        <v>37.7777777777778</v>
      </c>
      <c r="U32" s="19" t="n">
        <v>56.6666666666667</v>
      </c>
    </row>
    <row r="33" customFormat="false" ht="69.95" hidden="false" customHeight="true" outlineLevel="0" collapsed="false">
      <c r="A33" s="12" t="n">
        <v>18</v>
      </c>
      <c r="B33" s="13" t="s">
        <v>69</v>
      </c>
      <c r="C33" s="14" t="s">
        <v>70</v>
      </c>
      <c r="D33" s="14" t="s">
        <v>71</v>
      </c>
      <c r="E33" s="15" t="n">
        <v>616</v>
      </c>
      <c r="F33" s="15" t="n">
        <v>607</v>
      </c>
      <c r="G33" s="15" t="n">
        <v>798</v>
      </c>
      <c r="H33" s="15" t="n">
        <v>784</v>
      </c>
      <c r="I33" s="15" t="n">
        <v>778</v>
      </c>
      <c r="J33" s="15" t="n">
        <v>797</v>
      </c>
      <c r="K33" s="15" t="n">
        <v>779</v>
      </c>
      <c r="L33" s="15" t="n">
        <v>736</v>
      </c>
      <c r="M33" s="15"/>
      <c r="N33" s="15"/>
      <c r="O33" s="15"/>
      <c r="P33" s="15"/>
      <c r="Q33" s="14" t="n">
        <v>5895</v>
      </c>
      <c r="R33" s="18"/>
      <c r="S33" s="19" t="n">
        <v>736.875</v>
      </c>
      <c r="T33" s="19" t="n">
        <v>589.5</v>
      </c>
      <c r="U33" s="19" t="n">
        <v>884.25</v>
      </c>
    </row>
    <row r="34" customFormat="false" ht="69.95" hidden="false" customHeight="true" outlineLevel="0" collapsed="false">
      <c r="A34" s="12" t="n">
        <v>18</v>
      </c>
      <c r="B34" s="13" t="s">
        <v>72</v>
      </c>
      <c r="C34" s="14" t="s">
        <v>70</v>
      </c>
      <c r="D34" s="14" t="s">
        <v>71</v>
      </c>
      <c r="E34" s="15"/>
      <c r="F34" s="15" t="n">
        <v>248</v>
      </c>
      <c r="G34" s="15" t="n">
        <v>240</v>
      </c>
      <c r="H34" s="15" t="n">
        <v>257</v>
      </c>
      <c r="I34" s="15" t="n">
        <v>277</v>
      </c>
      <c r="J34" s="15" t="n">
        <v>228</v>
      </c>
      <c r="K34" s="15" t="n">
        <v>233</v>
      </c>
      <c r="L34" s="15" t="n">
        <v>235</v>
      </c>
      <c r="M34" s="15"/>
      <c r="N34" s="15"/>
      <c r="O34" s="15"/>
      <c r="P34" s="15"/>
      <c r="Q34" s="14" t="n">
        <v>1718</v>
      </c>
      <c r="R34" s="18"/>
      <c r="S34" s="19" t="n">
        <v>245.428571428571</v>
      </c>
      <c r="T34" s="19" t="n">
        <v>196.342857142857</v>
      </c>
      <c r="U34" s="19" t="n">
        <v>294.514285714286</v>
      </c>
    </row>
    <row r="35" customFormat="false" ht="69.95" hidden="false" customHeight="true" outlineLevel="0" collapsed="false">
      <c r="A35" s="12" t="n">
        <v>19</v>
      </c>
      <c r="B35" s="13" t="s">
        <v>73</v>
      </c>
      <c r="C35" s="14" t="s">
        <v>74</v>
      </c>
      <c r="D35" s="14" t="s">
        <v>75</v>
      </c>
      <c r="E35" s="17" t="n">
        <v>64</v>
      </c>
      <c r="F35" s="17" t="n">
        <v>62</v>
      </c>
      <c r="G35" s="16" t="n">
        <v>115</v>
      </c>
      <c r="H35" s="17" t="n">
        <v>62</v>
      </c>
      <c r="I35" s="16" t="n">
        <v>115</v>
      </c>
      <c r="J35" s="17" t="n">
        <v>64</v>
      </c>
      <c r="K35" s="15" t="n">
        <v>75</v>
      </c>
      <c r="L35" s="16" t="n">
        <v>148</v>
      </c>
      <c r="M35" s="17" t="n">
        <v>55</v>
      </c>
      <c r="N35" s="15"/>
      <c r="O35" s="15"/>
      <c r="P35" s="15"/>
      <c r="Q35" s="14" t="n">
        <v>760</v>
      </c>
      <c r="R35" s="18"/>
      <c r="S35" s="19" t="n">
        <v>84.4444444444444</v>
      </c>
      <c r="T35" s="19" t="n">
        <v>67.5555555555556</v>
      </c>
      <c r="U35" s="19" t="n">
        <v>101.333333333333</v>
      </c>
    </row>
    <row r="36" customFormat="false" ht="69.95" hidden="false" customHeight="true" outlineLevel="0" collapsed="false">
      <c r="A36" s="12" t="n">
        <v>20</v>
      </c>
      <c r="B36" s="13" t="s">
        <v>76</v>
      </c>
      <c r="C36" s="14" t="s">
        <v>77</v>
      </c>
      <c r="D36" s="14" t="s">
        <v>78</v>
      </c>
      <c r="E36" s="15" t="n">
        <v>114</v>
      </c>
      <c r="F36" s="15" t="n">
        <v>124</v>
      </c>
      <c r="G36" s="15" t="n">
        <v>113</v>
      </c>
      <c r="H36" s="15" t="n">
        <v>132</v>
      </c>
      <c r="I36" s="15" t="n">
        <v>104</v>
      </c>
      <c r="J36" s="15" t="n">
        <v>107</v>
      </c>
      <c r="K36" s="15" t="n">
        <v>138</v>
      </c>
      <c r="L36" s="15" t="n">
        <v>108</v>
      </c>
      <c r="M36" s="15" t="n">
        <v>107</v>
      </c>
      <c r="N36" s="15"/>
      <c r="O36" s="15"/>
      <c r="P36" s="15"/>
      <c r="Q36" s="14" t="n">
        <v>1047</v>
      </c>
      <c r="R36" s="18"/>
      <c r="S36" s="19" t="n">
        <v>116.333333333333</v>
      </c>
      <c r="T36" s="19" t="n">
        <v>93.0666666666667</v>
      </c>
      <c r="U36" s="19" t="n">
        <v>139.6</v>
      </c>
    </row>
    <row r="37" customFormat="false" ht="69.95" hidden="false" customHeight="true" outlineLevel="0" collapsed="false">
      <c r="A37" s="12" t="n">
        <v>21</v>
      </c>
      <c r="B37" s="13" t="s">
        <v>79</v>
      </c>
      <c r="C37" s="14" t="s">
        <v>80</v>
      </c>
      <c r="D37" s="14" t="s">
        <v>81</v>
      </c>
      <c r="E37" s="15" t="n">
        <v>4802</v>
      </c>
      <c r="F37" s="15" t="n">
        <v>4543</v>
      </c>
      <c r="G37" s="15" t="n">
        <v>4652</v>
      </c>
      <c r="H37" s="15" t="n">
        <v>4696</v>
      </c>
      <c r="I37" s="15" t="n">
        <v>4782</v>
      </c>
      <c r="J37" s="15" t="n">
        <v>4658</v>
      </c>
      <c r="K37" s="15" t="n">
        <v>5124</v>
      </c>
      <c r="L37" s="15" t="n">
        <v>4751</v>
      </c>
      <c r="M37" s="15" t="n">
        <v>4709</v>
      </c>
      <c r="N37" s="15"/>
      <c r="O37" s="15"/>
      <c r="P37" s="15"/>
      <c r="Q37" s="14" t="n">
        <v>42717</v>
      </c>
      <c r="R37" s="18"/>
      <c r="S37" s="19" t="n">
        <v>4746.33333333333</v>
      </c>
      <c r="T37" s="19" t="n">
        <v>3797.06666666667</v>
      </c>
      <c r="U37" s="19" t="n">
        <v>5695.6</v>
      </c>
    </row>
    <row r="38" customFormat="false" ht="69.95" hidden="false" customHeight="true" outlineLevel="0" collapsed="false">
      <c r="A38" s="12" t="n">
        <v>22</v>
      </c>
      <c r="B38" s="13" t="s">
        <v>82</v>
      </c>
      <c r="C38" s="14" t="s">
        <v>83</v>
      </c>
      <c r="D38" s="14" t="s">
        <v>84</v>
      </c>
      <c r="E38" s="15" t="n">
        <v>2016</v>
      </c>
      <c r="F38" s="15" t="n">
        <v>1996</v>
      </c>
      <c r="G38" s="15" t="n">
        <v>2087</v>
      </c>
      <c r="H38" s="15" t="n">
        <v>1877</v>
      </c>
      <c r="I38" s="15" t="n">
        <v>1893</v>
      </c>
      <c r="J38" s="15" t="n">
        <v>1853</v>
      </c>
      <c r="K38" s="15" t="n">
        <v>2141</v>
      </c>
      <c r="L38" s="15" t="n">
        <v>1972</v>
      </c>
      <c r="M38" s="15" t="n">
        <v>1944</v>
      </c>
      <c r="N38" s="15"/>
      <c r="O38" s="15"/>
      <c r="P38" s="15"/>
      <c r="Q38" s="14" t="n">
        <v>17779</v>
      </c>
      <c r="R38" s="18"/>
      <c r="S38" s="19" t="n">
        <v>1975.44444444444</v>
      </c>
      <c r="T38" s="19" t="n">
        <v>1580.35555555556</v>
      </c>
      <c r="U38" s="19" t="n">
        <v>2370.53333333333</v>
      </c>
    </row>
    <row r="39" customFormat="false" ht="69.95" hidden="false" customHeight="true" outlineLevel="0" collapsed="false">
      <c r="A39" s="12" t="n">
        <v>23</v>
      </c>
      <c r="B39" s="20" t="s">
        <v>85</v>
      </c>
      <c r="C39" s="21" t="s">
        <v>86</v>
      </c>
      <c r="D39" s="21" t="s">
        <v>87</v>
      </c>
      <c r="E39" s="22" t="n">
        <v>596</v>
      </c>
      <c r="F39" s="22" t="n">
        <v>613</v>
      </c>
      <c r="G39" s="22" t="n">
        <v>645</v>
      </c>
      <c r="H39" s="22" t="n">
        <v>636</v>
      </c>
      <c r="I39" s="22" t="n">
        <v>573</v>
      </c>
      <c r="J39" s="22" t="n">
        <v>613</v>
      </c>
      <c r="K39" s="22" t="n">
        <v>616</v>
      </c>
      <c r="L39" s="22"/>
      <c r="M39" s="22"/>
      <c r="N39" s="22"/>
      <c r="O39" s="22"/>
      <c r="P39" s="22"/>
      <c r="Q39" s="21" t="n">
        <v>4292</v>
      </c>
      <c r="R39" s="18"/>
      <c r="S39" s="19" t="n">
        <v>613.142857142857</v>
      </c>
      <c r="T39" s="19" t="n">
        <v>490.514285714286</v>
      </c>
      <c r="U39" s="19" t="n">
        <v>735.771428571429</v>
      </c>
    </row>
    <row r="40" customFormat="false" ht="51" hidden="false" customHeight="true" outlineLevel="0" collapsed="false">
      <c r="A40" s="23" t="s">
        <v>88</v>
      </c>
      <c r="B40" s="23"/>
      <c r="C40" s="23"/>
      <c r="D40" s="23"/>
      <c r="E40" s="24" t="n">
        <f aca="false">SUM(E16:E39)</f>
        <v>16682</v>
      </c>
      <c r="F40" s="24" t="n">
        <f aca="false">SUM(F16:F39)</f>
        <v>16659</v>
      </c>
      <c r="G40" s="22" t="n">
        <f aca="false">SUM(G16:G39)</f>
        <v>13468</v>
      </c>
      <c r="H40" s="24" t="n">
        <f aca="false">SUM(H16:H39)</f>
        <v>16707</v>
      </c>
      <c r="I40" s="22" t="n">
        <f aca="false">SUM(I16:I39)</f>
        <v>13063</v>
      </c>
      <c r="J40" s="22" t="n">
        <f aca="false">SUM(J16:J39)</f>
        <v>12508</v>
      </c>
      <c r="K40" s="22" t="n">
        <f aca="false">SUM(K16:K39)</f>
        <v>13738</v>
      </c>
      <c r="L40" s="22" t="n">
        <f aca="false">SUM(L16:L39)</f>
        <v>11728</v>
      </c>
      <c r="M40" s="25" t="n">
        <f aca="false">SUM(M16:M39)</f>
        <v>9041</v>
      </c>
      <c r="N40" s="25" t="n">
        <f aca="false">SUM(N16:N39)</f>
        <v>48</v>
      </c>
      <c r="O40" s="22"/>
      <c r="P40" s="22"/>
      <c r="Q40" s="26" t="n">
        <f aca="false">SUM(Q16:Q39)</f>
        <v>123642</v>
      </c>
      <c r="R40" s="26"/>
      <c r="S40" s="19" t="n">
        <v>12364.2</v>
      </c>
      <c r="T40" s="19" t="n">
        <v>9891.36</v>
      </c>
      <c r="U40" s="19" t="n">
        <v>14837.04</v>
      </c>
    </row>
    <row r="43" customFormat="false" ht="15" hidden="false" customHeight="false" outlineLevel="0" collapsed="false">
      <c r="A43" s="0" t="s">
        <v>89</v>
      </c>
    </row>
    <row r="44" customFormat="false" ht="43.5" hidden="false" customHeight="true" outlineLevel="0" collapsed="false">
      <c r="A44" s="26" t="n">
        <v>1</v>
      </c>
      <c r="B44" s="20" t="n">
        <v>210401185</v>
      </c>
      <c r="C44" s="21" t="s">
        <v>90</v>
      </c>
      <c r="D44" s="21" t="s">
        <v>91</v>
      </c>
    </row>
    <row r="45" customFormat="false" ht="43.5" hidden="false" customHeight="true" outlineLevel="0" collapsed="false">
      <c r="A45" s="26" t="n">
        <v>2</v>
      </c>
      <c r="B45" s="20" t="n">
        <v>363377516</v>
      </c>
      <c r="C45" s="21" t="s">
        <v>92</v>
      </c>
      <c r="D45" s="21" t="s">
        <v>93</v>
      </c>
    </row>
    <row r="46" customFormat="false" ht="43.5" hidden="false" customHeight="true" outlineLevel="0" collapsed="false">
      <c r="A46" s="26" t="n">
        <v>3</v>
      </c>
      <c r="B46" s="20" t="n">
        <v>978046708</v>
      </c>
      <c r="C46" s="21" t="s">
        <v>94</v>
      </c>
      <c r="D46" s="21" t="s">
        <v>95</v>
      </c>
    </row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8:00:54Z</dcterms:created>
  <dc:creator>Radomski Paweł</dc:creator>
  <dc:description/>
  <dc:language>en-US</dc:language>
  <cp:lastModifiedBy>Radomski Paweł</cp:lastModifiedBy>
  <dcterms:modified xsi:type="dcterms:W3CDTF">2024-12-17T08:02:21Z</dcterms:modified>
  <cp:revision>0</cp:revision>
  <dc:subject/>
  <dc:title/>
</cp:coreProperties>
</file>